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ointi-listaus" sheetId="1" state="visible" r:id="rId2"/>
    <sheet name="Talousarvio" sheetId="2" state="visible" r:id="rId3"/>
    <sheet name="Taul3" sheetId="3" state="visible" r:id="rId4"/>
  </sheets>
  <externalReferences>
    <externalReference r:id="rId5"/>
  </externalReferences>
  <definedNames>
    <definedName function="false" hidden="false" localSheetId="0" name="_xlnm.Print_Titles" vbProcedure="false">'Investointi-listaus'!$5:$5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Marika Silvennoinen:
</t>
        </r>
        <r>
          <rPr>
            <sz val="9"/>
            <color rgb="FF000000"/>
            <rFont val="Tahoma"/>
            <family val="2"/>
          </rPr>
          <t xml:space="preserve">Lisätty 3.11. Tähän käytetään testamenttivar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1</xdr:colOff>
                <xdr:row>61</xdr:row>
                <xdr:rowOff>4</xdr:rowOff>
              </xdr:from>
              <xdr:to>
                <xdr:col>4</xdr:col>
                <xdr:colOff>40</xdr:colOff>
                <xdr:row>6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arika Silvennoinen:
</t>
        </r>
        <r>
          <rPr>
            <sz val="9"/>
            <color rgb="FF000000"/>
            <rFont val="Tahoma"/>
            <family val="2"/>
          </rPr>
          <t xml:space="preserve">Untamala ja Suontaka 2022, Soukainen ja Kodjala 23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35</xdr:colOff>
                <xdr:row>15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Marika Silvennoinen:
</t>
        </r>
        <r>
          <rPr>
            <sz val="9"/>
            <color rgb="FF000000"/>
            <rFont val="Tahoma"/>
            <family val="2"/>
          </rPr>
          <t xml:space="preserve">Liikuntato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35</xdr:colOff>
                <xdr:row>23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Marika Silvennoinen:
</t>
        </r>
        <r>
          <rPr>
            <sz val="9"/>
            <color rgb="FF000000"/>
            <rFont val="Tahoma"/>
            <family val="2"/>
          </rPr>
          <t xml:space="preserve">tekninen to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35</xdr:colOff>
                <xdr:row>28</xdr:row>
                <xdr:rowOff>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Marika Silvennoinen:
</t>
        </r>
        <r>
          <rPr>
            <sz val="9"/>
            <color rgb="FF000000"/>
            <rFont val="Tahoma"/>
            <family val="2"/>
          </rPr>
          <t xml:space="preserve">vuoden 21 investoi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7</xdr:rowOff>
              </xdr:from>
              <xdr:to>
                <xdr:col>3</xdr:col>
                <xdr:colOff>35</xdr:colOff>
                <xdr:row>122</xdr:row>
                <xdr:rowOff>1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Tahoma"/>
            <family val="2"/>
          </rPr>
          <t xml:space="preserve">Marika Silvennoinen:
</t>
        </r>
        <r>
          <rPr>
            <sz val="9"/>
            <color rgb="FF000000"/>
            <rFont val="Tahoma"/>
            <family val="2"/>
          </rPr>
          <t xml:space="preserve">Kustaa Hiekan säätiö rahoittanee puol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7</xdr:rowOff>
              </xdr:from>
              <xdr:to>
                <xdr:col>3</xdr:col>
                <xdr:colOff>35</xdr:colOff>
                <xdr:row>126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Marika Silvennoinen:
</t>
        </r>
        <r>
          <rPr>
            <sz val="9"/>
            <color rgb="FF000000"/>
            <rFont val="Tahoma"/>
            <family val="2"/>
          </rPr>
          <t xml:space="preserve">Kuuluisi käyttötalouden puolell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52</xdr:colOff>
                <xdr:row>52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Marika Silvennoinen:
</t>
        </r>
        <r>
          <rPr>
            <sz val="9"/>
            <color rgb="FF000000"/>
            <rFont val="Tahoma"/>
            <family val="2"/>
          </rPr>
          <t xml:space="preserve">Kuuluisi käyttötalouden puolell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7</xdr:rowOff>
              </xdr:from>
              <xdr:to>
                <xdr:col>5</xdr:col>
                <xdr:colOff>52</xdr:colOff>
                <xdr:row>69</xdr:row>
                <xdr:rowOff>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Marika Silvennoinen:
</t>
        </r>
        <r>
          <rPr>
            <sz val="9"/>
            <color rgb="FF000000"/>
            <rFont val="Tahoma"/>
            <family val="2"/>
          </rPr>
          <t xml:space="preserve">Kuuluisi käyttötalouden puolel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7</xdr:rowOff>
              </xdr:from>
              <xdr:to>
                <xdr:col>5</xdr:col>
                <xdr:colOff>52</xdr:colOff>
                <xdr:row>78</xdr:row>
                <xdr:rowOff>1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Marika Silvennoinen:
</t>
        </r>
        <r>
          <rPr>
            <sz val="9"/>
            <color rgb="FF000000"/>
            <rFont val="Tahoma"/>
            <family val="2"/>
          </rPr>
          <t xml:space="preserve">Kuuluisi käyttötalouden puolell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52</xdr:colOff>
                <xdr:row>89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tte Hyvärinen 
</t>
        </r>
        <r>
          <rPr>
            <sz val="9"/>
            <color rgb="FF000000"/>
            <rFont val="Tahoma"/>
            <family val="2"/>
          </rPr>
          <t xml:space="preserve">Käyttöönottoaika = valmistumisaika xx.xx.xxxx muodo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</xdr:row>
                <xdr:rowOff>7</xdr:rowOff>
              </xdr:from>
              <xdr:to>
                <xdr:col>5</xdr:col>
                <xdr:colOff>115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tte Hyvärinen:
</t>
        </r>
        <r>
          <rPr>
            <sz val="9"/>
            <color rgb="FF000000"/>
            <rFont val="Tahoma"/>
            <family val="2"/>
          </rPr>
          <t xml:space="preserve">Merkitse poistoaika kuukaus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2</xdr:row>
                <xdr:rowOff>7</xdr:rowOff>
              </xdr:from>
              <xdr:to>
                <xdr:col>7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tte Hyvärinen:
</t>
        </r>
        <r>
          <rPr>
            <sz val="9"/>
            <color rgb="FF000000"/>
            <rFont val="Tahoma"/>
            <family val="2"/>
          </rPr>
          <t xml:space="preserve">Muutoksen tekijän nimikirjaim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7</xdr:rowOff>
              </xdr:from>
              <xdr:to>
                <xdr:col>11</xdr:col>
                <xdr:colOff>-7</xdr:colOff>
                <xdr:row>4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Atte Hyvärinen:
</t>
        </r>
        <r>
          <rPr>
            <sz val="9"/>
            <color rgb="FF000000"/>
            <rFont val="Tahoma"/>
            <family val="2"/>
          </rPr>
          <t xml:space="preserve">Merkitse "x", kun valmis. Muista tarkistaa käyttöönottoaik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5</xdr:colOff>
                <xdr:row>2</xdr:row>
                <xdr:rowOff>7</xdr:rowOff>
              </xdr:from>
              <xdr:to>
                <xdr:col>12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96">
  <si>
    <t xml:space="preserve">Talousarvio 2022 ja TS 2023-2025 (2026)</t>
  </si>
  <si>
    <t xml:space="preserve">10.11.2021 MS, 10.11.2021 RA, 1.11.2021 MR</t>
  </si>
  <si>
    <t xml:space="preserve">3.11 MS, 11.11. MS (lisätty kasitien yrityskeskuksen LVIS saneeraus ja Koveron viemärin rakentaminen)</t>
  </si>
  <si>
    <t xml:space="preserve">Alkuperäinen</t>
  </si>
  <si>
    <t xml:space="preserve">TA2022 (määrärahat täällä)</t>
  </si>
  <si>
    <t xml:space="preserve">Korjaus</t>
  </si>
  <si>
    <t xml:space="preserve">3.4.2022 MR; 14.4.2022 MR; MR 20.4.2022, HKL 25.5.2022, EN 12.9.2022 tekvan esitykset</t>
  </si>
  <si>
    <t xml:space="preserve">Korjattu </t>
  </si>
  <si>
    <t xml:space="preserve">Lisämuutokset</t>
  </si>
  <si>
    <t xml:space="preserve">Hanke-</t>
  </si>
  <si>
    <t xml:space="preserve">Hankkeen nimi/sisältö</t>
  </si>
  <si>
    <t xml:space="preserve">Lisä-</t>
  </si>
  <si>
    <t xml:space="preserve">Hankkeen kokonais-</t>
  </si>
  <si>
    <t xml:space="preserve">TA 2022</t>
  </si>
  <si>
    <t xml:space="preserve">TS 2023</t>
  </si>
  <si>
    <t xml:space="preserve">TS 2024</t>
  </si>
  <si>
    <t xml:space="preserve">TS 2025</t>
  </si>
  <si>
    <t xml:space="preserve">TS 2026</t>
  </si>
  <si>
    <t xml:space="preserve">Muutosesitykset (uudet punaisella)</t>
  </si>
  <si>
    <t xml:space="preserve">Vaikutus 2022</t>
  </si>
  <si>
    <t xml:space="preserve">TALONRAKENNUS</t>
  </si>
  <si>
    <t xml:space="preserve">8400/616</t>
  </si>
  <si>
    <t xml:space="preserve">Kaupungintalon ilmanvaihdon ja valaistuksen uusiminen</t>
  </si>
  <si>
    <t xml:space="preserve">tekn.</t>
  </si>
  <si>
    <t xml:space="preserve">8200/618</t>
  </si>
  <si>
    <t xml:space="preserve">Kyläkoulujen monitoimikentät (v. 2019-2023)</t>
  </si>
  <si>
    <t xml:space="preserve">8400/619</t>
  </si>
  <si>
    <t xml:space="preserve">Winnovan rakennusten peruskorjaukset</t>
  </si>
  <si>
    <r>
      <rPr>
        <sz val="10"/>
        <color rgb="FF33CCCC"/>
        <rFont val="Arial"/>
        <family val="2"/>
      </rPr>
      <t xml:space="preserve">lisäys 65 000, </t>
    </r>
    <r>
      <rPr>
        <sz val="10"/>
        <color rgb="FFFF0000"/>
        <rFont val="Arial"/>
        <family val="2"/>
      </rPr>
      <t xml:space="preserve">150000</t>
    </r>
  </si>
  <si>
    <t xml:space="preserve">8400/738</t>
  </si>
  <si>
    <t xml:space="preserve">Kappelimäen koulun liikuntasalin puku-ja suihkuhuoneiden kunn. </t>
  </si>
  <si>
    <t xml:space="preserve">8300/764</t>
  </si>
  <si>
    <t xml:space="preserve">8400/764</t>
  </si>
  <si>
    <t xml:space="preserve">Varppeen lähiliikuntapaikka</t>
  </si>
  <si>
    <t xml:space="preserve">tekn./siv.</t>
  </si>
  <si>
    <t xml:space="preserve">siirto kahdella vuodella 2024</t>
  </si>
  <si>
    <t xml:space="preserve">8300/765</t>
  </si>
  <si>
    <t xml:space="preserve">8400/765</t>
  </si>
  <si>
    <t xml:space="preserve">Laitilan kyläkoulun teknisen työn purunpoiston uusinta </t>
  </si>
  <si>
    <t xml:space="preserve">8400/634</t>
  </si>
  <si>
    <t xml:space="preserve">Kasitien yrityskeskuksen LVIS-saneeraus </t>
  </si>
  <si>
    <t xml:space="preserve">elin./tekn.</t>
  </si>
  <si>
    <r>
      <rPr>
        <sz val="10"/>
        <color rgb="FF33CCCC"/>
        <rFont val="Arial"/>
        <family val="2"/>
      </rPr>
      <t xml:space="preserve">lisäys 120 000, </t>
    </r>
    <r>
      <rPr>
        <sz val="10"/>
        <color rgb="FFFF0000"/>
        <rFont val="Arial"/>
        <family val="2"/>
      </rPr>
      <t xml:space="preserve">-10000</t>
    </r>
  </si>
  <si>
    <t xml:space="preserve">8200/628</t>
  </si>
  <si>
    <t xml:space="preserve">8400/628</t>
  </si>
  <si>
    <t xml:space="preserve">Varppeen ruokalan peruskorjaus</t>
  </si>
  <si>
    <t xml:space="preserve">8400/739</t>
  </si>
  <si>
    <t xml:space="preserve">Kappelimäen koulun kellarin sos.tilojen rakentaminen </t>
  </si>
  <si>
    <t xml:space="preserve">8400/740</t>
  </si>
  <si>
    <t xml:space="preserve">Kodjalan koulun lukitusjärjestelmän uusiminen</t>
  </si>
  <si>
    <t xml:space="preserve">siirto vuodella</t>
  </si>
  <si>
    <t xml:space="preserve">8400/741</t>
  </si>
  <si>
    <t xml:space="preserve">Pähkinäpensaan päiväkodin jäähdytyksen lisäys </t>
  </si>
  <si>
    <t xml:space="preserve">siv./tekn.</t>
  </si>
  <si>
    <t xml:space="preserve">8400/742</t>
  </si>
  <si>
    <r>
      <rPr>
        <sz val="10"/>
        <rFont val="Arial"/>
        <family val="2"/>
      </rPr>
      <t xml:space="preserve">Palke 5:n ruokasalin laajennus</t>
    </r>
    <r>
      <rPr>
        <b val="true"/>
        <sz val="10"/>
        <rFont val="Arial"/>
        <family val="2"/>
      </rPr>
      <t xml:space="preserve"> </t>
    </r>
  </si>
  <si>
    <t xml:space="preserve">8200/615</t>
  </si>
  <si>
    <t xml:space="preserve">8400/615</t>
  </si>
  <si>
    <t xml:space="preserve">Urheilutalon peruskojaus</t>
  </si>
  <si>
    <t xml:space="preserve">siito vuodella  100 000 jää 60 000</t>
  </si>
  <si>
    <t xml:space="preserve">8200/608</t>
  </si>
  <si>
    <t xml:space="preserve">8400/608</t>
  </si>
  <si>
    <t xml:space="preserve">Kappelimäen koulun puutyöluokan lattia</t>
  </si>
  <si>
    <t xml:space="preserve">8200/617</t>
  </si>
  <si>
    <t xml:space="preserve">Matikan alueen huoltorakennus</t>
  </si>
  <si>
    <t xml:space="preserve">siv./tek.</t>
  </si>
  <si>
    <t xml:space="preserve">8200/630</t>
  </si>
  <si>
    <t xml:space="preserve">8400/630</t>
  </si>
  <si>
    <t xml:space="preserve">Kodjalan koulun piharakennuksen korjaus  </t>
  </si>
  <si>
    <t xml:space="preserve"> </t>
  </si>
  <si>
    <t xml:space="preserve">8200/743</t>
  </si>
  <si>
    <t xml:space="preserve">8400/743</t>
  </si>
  <si>
    <t xml:space="preserve">Kirjaston valaistuksen uusiminen </t>
  </si>
  <si>
    <t xml:space="preserve">siv.</t>
  </si>
  <si>
    <t xml:space="preserve">8200/632</t>
  </si>
  <si>
    <t xml:space="preserve">8400/632</t>
  </si>
  <si>
    <t xml:space="preserve">Varppeen koulun salin katto</t>
  </si>
  <si>
    <t xml:space="preserve">8200/709</t>
  </si>
  <si>
    <t xml:space="preserve">8400/709</t>
  </si>
  <si>
    <t xml:space="preserve">Kappelimäen koulun lukitusjärjestelmä</t>
  </si>
  <si>
    <t xml:space="preserve">8400/744</t>
  </si>
  <si>
    <t xml:space="preserve">Mustajärven sauna</t>
  </si>
  <si>
    <t xml:space="preserve">siirto vuodella 60 000 jää 10 000</t>
  </si>
  <si>
    <t xml:space="preserve">8400/745</t>
  </si>
  <si>
    <t xml:space="preserve">Varikon kiviainesvarasto </t>
  </si>
  <si>
    <t xml:space="preserve">8200/620</t>
  </si>
  <si>
    <t xml:space="preserve">Kappelimäen koulun piha-alueen muutos- ja kunnostustyöt</t>
  </si>
  <si>
    <t xml:space="preserve">8300/626</t>
  </si>
  <si>
    <t xml:space="preserve">Terveyskeskuksen piha-alueen muutostyöt</t>
  </si>
  <si>
    <t xml:space="preserve">8200/629</t>
  </si>
  <si>
    <t xml:space="preserve">Kappelimäen vanha koulu IV-saneeraus</t>
  </si>
  <si>
    <t xml:space="preserve">8200/621</t>
  </si>
  <si>
    <t xml:space="preserve">Kodjalan koulun julkisivun huoltomaalaus</t>
  </si>
  <si>
    <t xml:space="preserve">8200/622</t>
  </si>
  <si>
    <t xml:space="preserve">Untamalan koulun julkisivun huoltomaalaus</t>
  </si>
  <si>
    <t xml:space="preserve">8200/633</t>
  </si>
  <si>
    <t xml:space="preserve">E. Elon koulun julkisivusaneeraus</t>
  </si>
  <si>
    <t xml:space="preserve">uusi hanke</t>
  </si>
  <si>
    <t xml:space="preserve">Varppeen koulun ja Kappelimäen koulun kuulutusjärjestelmän päivitys</t>
  </si>
  <si>
    <t xml:space="preserve">JULKINEN KÄYTTÖOMAISUUS</t>
  </si>
  <si>
    <t xml:space="preserve">LIIKENNEVÄYLÄT </t>
  </si>
  <si>
    <t xml:space="preserve">8400/636</t>
  </si>
  <si>
    <t xml:space="preserve">Kaari- ja Matovuorentie peruskunnostus</t>
  </si>
  <si>
    <t xml:space="preserve">Vähennys 60 000e (valtuusto 6.6.2022)</t>
  </si>
  <si>
    <t xml:space="preserve">8400/637</t>
  </si>
  <si>
    <t xml:space="preserve">Laessaari asemakaava -laajennus rakentaminen</t>
  </si>
  <si>
    <t xml:space="preserve">8400/642</t>
  </si>
  <si>
    <t xml:space="preserve">Kotoharju asemakaava -laajennus rakentaminen</t>
  </si>
  <si>
    <t xml:space="preserve">8400/643</t>
  </si>
  <si>
    <t xml:space="preserve">Pienet korjauskohteet</t>
  </si>
  <si>
    <t xml:space="preserve">8400/641</t>
  </si>
  <si>
    <t xml:space="preserve">Samppanummentie peruskunnostus</t>
  </si>
  <si>
    <t xml:space="preserve">8400/640</t>
  </si>
  <si>
    <t xml:space="preserve">Hallitie ja -polku rakentaminen</t>
  </si>
  <si>
    <t xml:space="preserve">8400/746</t>
  </si>
  <si>
    <t xml:space="preserve">Vihtorinkadun kunnostus</t>
  </si>
  <si>
    <t xml:space="preserve">8400/747</t>
  </si>
  <si>
    <r>
      <rPr>
        <sz val="10"/>
        <rFont val="Arial"/>
        <family val="2"/>
      </rPr>
      <t xml:space="preserve">Keskustan maisemakuvan parantaminen</t>
    </r>
    <r>
      <rPr>
        <b val="true"/>
        <sz val="10"/>
        <rFont val="Arial"/>
        <family val="2"/>
      </rPr>
      <t xml:space="preserve"> </t>
    </r>
  </si>
  <si>
    <t xml:space="preserve">tekn,</t>
  </si>
  <si>
    <t xml:space="preserve">8400/644</t>
  </si>
  <si>
    <t xml:space="preserve">Koulutie alkupään muutokset</t>
  </si>
  <si>
    <t xml:space="preserve">8400/647</t>
  </si>
  <si>
    <t xml:space="preserve">Kodjala asemakaava-alue rakentaminen</t>
  </si>
  <si>
    <t xml:space="preserve">PÄÄLLYSTYKSET</t>
  </si>
  <si>
    <t xml:space="preserve">8400/649</t>
  </si>
  <si>
    <t xml:space="preserve">Päällystysohjelman mukaiset kohteet</t>
  </si>
  <si>
    <t xml:space="preserve">HULEVESIJÄRJESTELMÄT</t>
  </si>
  <si>
    <t xml:space="preserve">8400/712</t>
  </si>
  <si>
    <t xml:space="preserve">Huovinojan putkitus</t>
  </si>
  <si>
    <t xml:space="preserve">8400/650</t>
  </si>
  <si>
    <t xml:space="preserve">Hulevesijärjestelmien täydentämiset ja kunnostukset</t>
  </si>
  <si>
    <t xml:space="preserve">TIEVALAISTUS </t>
  </si>
  <si>
    <t xml:space="preserve">8400/651</t>
  </si>
  <si>
    <t xml:space="preserve">Katuvalojen saneeraus</t>
  </si>
  <si>
    <t xml:space="preserve">??</t>
  </si>
  <si>
    <t xml:space="preserve">YLEISET ALUEET</t>
  </si>
  <si>
    <t xml:space="preserve">8400/401</t>
  </si>
  <si>
    <t xml:space="preserve">Sirpunpuisto</t>
  </si>
  <si>
    <t xml:space="preserve">8400/653</t>
  </si>
  <si>
    <t xml:space="preserve">Leikkikenttien varusteiden ja turvatuotteiden uusimiset</t>
  </si>
  <si>
    <t xml:space="preserve">8400/661</t>
  </si>
  <si>
    <t xml:space="preserve">Koirapuiston rakentaminen</t>
  </si>
  <si>
    <t xml:space="preserve">8200/714</t>
  </si>
  <si>
    <t xml:space="preserve">8400/714</t>
  </si>
  <si>
    <t xml:space="preserve">Betoninen skeittiparkki </t>
  </si>
  <si>
    <t xml:space="preserve">8200/652</t>
  </si>
  <si>
    <t xml:space="preserve">Uimarantojen peruskunnostukset ja parannukset</t>
  </si>
  <si>
    <t xml:space="preserve">siirto käyttötalouteen -23</t>
  </si>
  <si>
    <t xml:space="preserve">8200/659</t>
  </si>
  <si>
    <t xml:space="preserve">Laitilan pesäpallokatsomo</t>
  </si>
  <si>
    <t xml:space="preserve">siv. tekn.</t>
  </si>
  <si>
    <t xml:space="preserve">siirto vuodella 120 000 jää 10 000</t>
  </si>
  <si>
    <t xml:space="preserve">8200/656</t>
  </si>
  <si>
    <t xml:space="preserve">Pesäpallokentän siirto Matikan alueelle</t>
  </si>
  <si>
    <t xml:space="preserve">8200/748</t>
  </si>
  <si>
    <r>
      <rPr>
        <sz val="10"/>
        <rFont val="Arial"/>
        <family val="2"/>
      </rPr>
      <t xml:space="preserve">Kauppilan umpipiha –museon perusnäyttelyn uudistam.</t>
    </r>
    <r>
      <rPr>
        <b val="true"/>
        <sz val="10"/>
        <rFont val="Arial"/>
        <family val="2"/>
      </rPr>
      <t xml:space="preserve"> </t>
    </r>
  </si>
  <si>
    <t xml:space="preserve">VESI- JA VIEMÄRILAITOS</t>
  </si>
  <si>
    <t xml:space="preserve">VESIHUOLTOLAITOS</t>
  </si>
  <si>
    <t xml:space="preserve">8500/716</t>
  </si>
  <si>
    <t xml:space="preserve">Etäluettavat vesimittarit</t>
  </si>
  <si>
    <t xml:space="preserve">8500/663</t>
  </si>
  <si>
    <t xml:space="preserve">Vesihuoltojärjestelmien kehittäminen</t>
  </si>
  <si>
    <t xml:space="preserve">VESILAITOS</t>
  </si>
  <si>
    <t xml:space="preserve">8500/664</t>
  </si>
  <si>
    <t xml:space="preserve">Vesijohtoverkostojen saneeraukset</t>
  </si>
  <si>
    <t xml:space="preserve">8500/666</t>
  </si>
  <si>
    <t xml:space="preserve">Vesijohtoverkoston rakentaminen Laessaari</t>
  </si>
  <si>
    <t xml:space="preserve">8500/667</t>
  </si>
  <si>
    <t xml:space="preserve">Vesijohtoverkoston rakentaminen Kotoharju</t>
  </si>
  <si>
    <t xml:space="preserve">8500/668</t>
  </si>
  <si>
    <t xml:space="preserve">Vesijohtoverkoston rakentaminen Kodjala</t>
  </si>
  <si>
    <t xml:space="preserve">VIEMÄRILAITOS</t>
  </si>
  <si>
    <t xml:space="preserve">8500/669</t>
  </si>
  <si>
    <t xml:space="preserve">Viemäriverkoston saneeraukset</t>
  </si>
  <si>
    <t xml:space="preserve">8500/670</t>
  </si>
  <si>
    <t xml:space="preserve">Jätevesipumppaamoiden saneeraukset</t>
  </si>
  <si>
    <t xml:space="preserve">8500/672</t>
  </si>
  <si>
    <t xml:space="preserve">Viemäriverkoston rakentaminen Laessaari</t>
  </si>
  <si>
    <t xml:space="preserve">lisäys 20 000</t>
  </si>
  <si>
    <t xml:space="preserve">8500/673</t>
  </si>
  <si>
    <t xml:space="preserve">Viemäriverkoston rakentaminen Kotoharju</t>
  </si>
  <si>
    <t xml:space="preserve">8500/674</t>
  </si>
  <si>
    <t xml:space="preserve">Viemäriverkoston rakentaminen Kodjala</t>
  </si>
  <si>
    <t xml:space="preserve">8500/749</t>
  </si>
  <si>
    <t xml:space="preserve">Viemäriverkoston rakentaminen Kovero</t>
  </si>
  <si>
    <t xml:space="preserve">IRTAIN OMAISUUS</t>
  </si>
  <si>
    <t xml:space="preserve">8100/766</t>
  </si>
  <si>
    <t xml:space="preserve">Kotisivujen uusinta</t>
  </si>
  <si>
    <t xml:space="preserve">hall.</t>
  </si>
  <si>
    <t xml:space="preserve">8100/750</t>
  </si>
  <si>
    <r>
      <rPr>
        <sz val="10"/>
        <rFont val="Arial"/>
        <family val="2"/>
      </rPr>
      <t xml:space="preserve">Windows Server Datacenterlis. uusinta ja Device cal lis. Hankinta</t>
    </r>
    <r>
      <rPr>
        <b val="true"/>
        <sz val="10"/>
        <rFont val="Arial"/>
        <family val="2"/>
      </rPr>
      <t xml:space="preserve"> u</t>
    </r>
  </si>
  <si>
    <t xml:space="preserve">8100/751</t>
  </si>
  <si>
    <r>
      <rPr>
        <sz val="10"/>
        <rFont val="Arial"/>
        <family val="2"/>
      </rPr>
      <t xml:space="preserve">Talouden järjestelmäuudistus</t>
    </r>
    <r>
      <rPr>
        <b val="true"/>
        <sz val="10"/>
        <rFont val="Arial"/>
        <family val="2"/>
      </rPr>
      <t xml:space="preserve"> </t>
    </r>
  </si>
  <si>
    <t xml:space="preserve">8100/731</t>
  </si>
  <si>
    <t xml:space="preserve">HR-ohjelmistojen kehittäminen</t>
  </si>
  <si>
    <t xml:space="preserve">8100/737</t>
  </si>
  <si>
    <t xml:space="preserve">Clausion Cloud-konserniohjelma </t>
  </si>
  <si>
    <t xml:space="preserve">8100/752</t>
  </si>
  <si>
    <t xml:space="preserve">Cloudia kilpailutus- ja sopimustenhallintajärjestelmä </t>
  </si>
  <si>
    <t xml:space="preserve">8100/691</t>
  </si>
  <si>
    <t xml:space="preserve">Keittiöiden kaluston yllättävä uusintatarve</t>
  </si>
  <si>
    <t xml:space="preserve">hal./tekn.</t>
  </si>
  <si>
    <t xml:space="preserve">8400/753</t>
  </si>
  <si>
    <t xml:space="preserve">Kameravalvonta</t>
  </si>
  <si>
    <t xml:space="preserve">8400/754</t>
  </si>
  <si>
    <t xml:space="preserve">Sähköautojen latauspisteet</t>
  </si>
  <si>
    <t xml:space="preserve">8400/708</t>
  </si>
  <si>
    <t xml:space="preserve">Varppeen koulun ruokasalin tarjoilulinjastot </t>
  </si>
  <si>
    <t xml:space="preserve">8400/684</t>
  </si>
  <si>
    <t xml:space="preserve">Ruohonleikkuri, puistot</t>
  </si>
  <si>
    <t xml:space="preserve">8400/755</t>
  </si>
  <si>
    <t xml:space="preserve">Pakettiauto, kunnossapito</t>
  </si>
  <si>
    <t xml:space="preserve">8400/697</t>
  </si>
  <si>
    <t xml:space="preserve">Traktori, konekeskus</t>
  </si>
  <si>
    <t xml:space="preserve">8200/724</t>
  </si>
  <si>
    <t xml:space="preserve">Varppeen koulun ison salin äänentoisto &amp; valotekniikka</t>
  </si>
  <si>
    <t xml:space="preserve">siirretään vuodella</t>
  </si>
  <si>
    <t xml:space="preserve">8200/756</t>
  </si>
  <si>
    <t xml:space="preserve">Yleisurheilukentän pinnoitus ja maalaus </t>
  </si>
  <si>
    <t xml:space="preserve">8200/757</t>
  </si>
  <si>
    <t xml:space="preserve">Sähköinen lähetysjärjestelmä </t>
  </si>
  <si>
    <t xml:space="preserve">8400/758</t>
  </si>
  <si>
    <t xml:space="preserve">8200/758</t>
  </si>
  <si>
    <t xml:space="preserve">Kappelimäen koulun TVT-laitteiden päivittäminen</t>
  </si>
  <si>
    <t xml:space="preserve">8200/759</t>
  </si>
  <si>
    <r>
      <rPr>
        <sz val="10"/>
        <rFont val="Arial"/>
        <family val="2"/>
      </rPr>
      <t xml:space="preserve">Laitilan kyläkoulun esitystekniikan uusiminen</t>
    </r>
    <r>
      <rPr>
        <b val="true"/>
        <sz val="10"/>
        <rFont val="Arial"/>
        <family val="2"/>
      </rPr>
      <t xml:space="preserve"> </t>
    </r>
  </si>
  <si>
    <t xml:space="preserve">8200/760</t>
  </si>
  <si>
    <t xml:space="preserve">Varppeen koulun opetusvälineistön päivittämiset</t>
  </si>
  <si>
    <t xml:space="preserve">8202/696</t>
  </si>
  <si>
    <t xml:space="preserve">Musiikkiopiston Percussion Play-pihasoittimet</t>
  </si>
  <si>
    <t xml:space="preserve">8200/761</t>
  </si>
  <si>
    <t xml:space="preserve">Varppeen koulun ja lukion kellarikerroksen kalustus</t>
  </si>
  <si>
    <t xml:space="preserve">8100/762</t>
  </si>
  <si>
    <t xml:space="preserve">Varppeen koulun ruokasalin kalusteiden uusiminen</t>
  </si>
  <si>
    <t xml:space="preserve">siv./hall.</t>
  </si>
  <si>
    <t xml:space="preserve">8100/763</t>
  </si>
  <si>
    <t xml:space="preserve">Taidehankinta / Munamarkkinoiden juhlavuosi </t>
  </si>
  <si>
    <t xml:space="preserve">KIINTEÄ OMAISUUS</t>
  </si>
  <si>
    <t xml:space="preserve">8100/701</t>
  </si>
  <si>
    <t xml:space="preserve">Maanhankinta ja lunastukset</t>
  </si>
  <si>
    <t xml:space="preserve">Investoinnit yhteensä, netto</t>
  </si>
  <si>
    <t xml:space="preserve">tulot</t>
  </si>
  <si>
    <t xml:space="preserve">menot</t>
  </si>
  <si>
    <t xml:space="preserve">netto</t>
  </si>
  <si>
    <t xml:space="preserve">Vuosi</t>
  </si>
  <si>
    <t xml:space="preserve">Täytettävä itse</t>
  </si>
  <si>
    <t xml:space="preserve">Hankenumero</t>
  </si>
  <si>
    <t xml:space="preserve">Nimi</t>
  </si>
  <si>
    <t xml:space="preserve">Kokonaiskustannus</t>
  </si>
  <si>
    <t xml:space="preserve">Talousarvio</t>
  </si>
  <si>
    <t xml:space="preserve">Käyttöönottoaika (pvm)</t>
  </si>
  <si>
    <t xml:space="preserve">Poistoaika (kuukautta)</t>
  </si>
  <si>
    <t xml:space="preserve">Poiston kustannuspaikka</t>
  </si>
  <si>
    <t xml:space="preserve">Poiston tili</t>
  </si>
  <si>
    <t xml:space="preserve">Vuosipoisto</t>
  </si>
  <si>
    <t xml:space="preserve">Vuosipoisto </t>
  </si>
  <si>
    <t xml:space="preserve">Huomioita</t>
  </si>
  <si>
    <t xml:space="preserve">Kuittaus</t>
  </si>
  <si>
    <t xml:space="preserve">Valmis (x)</t>
  </si>
  <si>
    <t xml:space="preserve">1020 Tietokoneohjelmistot</t>
  </si>
  <si>
    <t xml:space="preserve">3 v.</t>
  </si>
  <si>
    <t xml:space="preserve">1109 Asuinrakennukset</t>
  </si>
  <si>
    <t xml:space="preserve">30 v.</t>
  </si>
  <si>
    <t xml:space="preserve">1111 Tehdas- ja tuotantorakennukset</t>
  </si>
  <si>
    <t xml:space="preserve">20 v.</t>
  </si>
  <si>
    <t xml:space="preserve">1121 Kiviset hal- ja laitosrakennukset</t>
  </si>
  <si>
    <t xml:space="preserve">1113 Talousrakennukset</t>
  </si>
  <si>
    <t xml:space="preserve">1150 Kadut, urheilu- ja leikkipaikat</t>
  </si>
  <si>
    <t xml:space="preserve">1115 Vapaa-ajan rakennukset</t>
  </si>
  <si>
    <t xml:space="preserve">1116 Kiviset talousrakennukset</t>
  </si>
  <si>
    <t xml:space="preserve">1117 Puiset talousrakennukset</t>
  </si>
  <si>
    <t xml:space="preserve">10 v.</t>
  </si>
  <si>
    <t xml:space="preserve">1122 Puiset hal- ja laitosrakennukset</t>
  </si>
  <si>
    <t xml:space="preserve">1149 Kadut, tiet, torit, puistot</t>
  </si>
  <si>
    <t xml:space="preserve">15 v.</t>
  </si>
  <si>
    <t xml:space="preserve">1152 Muut maa- ja vesirakenteet</t>
  </si>
  <si>
    <t xml:space="preserve">1161 Sillat, laiturit, uimalat</t>
  </si>
  <si>
    <t xml:space="preserve">1168 Vedenjakeluverkosto</t>
  </si>
  <si>
    <t xml:space="preserve">1169 Viemäriverkosto</t>
  </si>
  <si>
    <t xml:space="preserve">1177 Sähköjohdot, muuntoasemat, ulkoval</t>
  </si>
  <si>
    <t xml:space="preserve">1178 Puhelinverkko, keskusasemat ja alakeskukset</t>
  </si>
  <si>
    <t xml:space="preserve">1183 Muut kiinteät koneet, laitteet ja rakenteet</t>
  </si>
  <si>
    <t xml:space="preserve">1179 Muut putki- ja kaapeliverkot</t>
  </si>
  <si>
    <t xml:space="preserve">1180 Vesilaitoksen laitoskon ja laitteet</t>
  </si>
  <si>
    <t xml:space="preserve">1181 Kiinteät nosto- ja siirtolaitteet</t>
  </si>
  <si>
    <t xml:space="preserve">1182 Liikenteen ohjauslaitteet</t>
  </si>
  <si>
    <t xml:space="preserve">1208 Kuljetusvälineet</t>
  </si>
  <si>
    <t xml:space="preserve">4 v.</t>
  </si>
  <si>
    <t xml:space="preserve">1209 Muut raskaat koneet</t>
  </si>
  <si>
    <t xml:space="preserve">1 v.</t>
  </si>
  <si>
    <t xml:space="preserve">1220 Muut koneet ja kalusto, muut kev.koneet</t>
  </si>
  <si>
    <t xml:space="preserve">5 v.</t>
  </si>
  <si>
    <t xml:space="preserve">1221 Muut koneet ja kalustusto, ATK</t>
  </si>
  <si>
    <t xml:space="preserve">1230 Irtaimisto, muut laitteet ja</t>
  </si>
  <si>
    <t xml:space="preserve">1260 Taide- ja arvoesineet</t>
  </si>
  <si>
    <t xml:space="preserve">Ei poist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@"/>
    <numFmt numFmtId="169" formatCode="[$-409]m/d/yyyy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ang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Selittävä teksti 2" xfId="21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uoden%202020%20talousarvio/Hankesuunnitelmat%20-%20palautetut/Investoinnit%20TA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Hankekortt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0" width="54.28"/>
    <col collapsed="false" customWidth="true" hidden="false" outlineLevel="0" max="5" min="5" style="0" width="9.7"/>
    <col collapsed="false" customWidth="true" hidden="false" outlineLevel="0" max="6" min="6" style="0" width="14.99"/>
    <col collapsed="false" customWidth="true" hidden="false" outlineLevel="0" max="7" min="7" style="0" width="28.7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16.56"/>
    <col collapsed="false" customWidth="true" hidden="false" outlineLevel="0" max="12" min="12" style="0" width="28.7"/>
    <col collapsed="false" customWidth="true" hidden="false" outlineLevel="0" max="15" min="13" style="0" width="27.85"/>
  </cols>
  <sheetData>
    <row r="1" customFormat="false" ht="12.75" hidden="false" customHeight="false" outlineLevel="0" collapsed="false">
      <c r="D1" s="1" t="s">
        <v>0</v>
      </c>
      <c r="E1" s="2"/>
      <c r="F1" s="2"/>
      <c r="G1" s="3"/>
      <c r="H1" s="3"/>
      <c r="I1" s="3"/>
      <c r="J1" s="3"/>
      <c r="K1" s="4"/>
    </row>
    <row r="2" customFormat="false" ht="12.75" hidden="false" customHeight="false" outlineLevel="0" collapsed="false">
      <c r="D2" s="5" t="s">
        <v>1</v>
      </c>
      <c r="E2" s="6"/>
      <c r="F2" s="6"/>
      <c r="G2" s="7"/>
      <c r="H2" s="7"/>
      <c r="I2" s="7"/>
      <c r="J2" s="7"/>
      <c r="K2" s="8"/>
    </row>
    <row r="3" customFormat="false" ht="12.75" hidden="false" customHeight="false" outlineLevel="0" collapsed="false">
      <c r="D3" s="9" t="s">
        <v>2</v>
      </c>
      <c r="E3" s="10"/>
      <c r="F3" s="10"/>
      <c r="G3" s="7"/>
      <c r="H3" s="7"/>
      <c r="I3" s="7"/>
      <c r="J3" s="7"/>
      <c r="K3" s="8"/>
    </row>
    <row r="4" customFormat="false" ht="13.5" hidden="false" customHeight="false" outlineLevel="0" collapsed="false">
      <c r="A4" s="0" t="s">
        <v>3</v>
      </c>
      <c r="B4" s="0" t="s">
        <v>4</v>
      </c>
      <c r="C4" s="0" t="s">
        <v>5</v>
      </c>
      <c r="D4" s="5" t="s">
        <v>6</v>
      </c>
      <c r="E4" s="10"/>
      <c r="F4" s="10"/>
      <c r="G4" s="7"/>
      <c r="H4" s="7"/>
      <c r="I4" s="7"/>
      <c r="J4" s="7"/>
      <c r="K4" s="8"/>
      <c r="M4" s="0" t="s">
        <v>7</v>
      </c>
      <c r="N4" s="0" t="s">
        <v>3</v>
      </c>
      <c r="O4" s="0" t="s">
        <v>8</v>
      </c>
    </row>
    <row r="5" customFormat="false" ht="25.5" hidden="false" customHeight="false" outlineLevel="0" collapsed="false">
      <c r="A5" s="11" t="s">
        <v>9</v>
      </c>
      <c r="B5" s="11" t="s">
        <v>9</v>
      </c>
      <c r="C5" s="11"/>
      <c r="D5" s="12" t="s">
        <v>10</v>
      </c>
      <c r="E5" s="13" t="s">
        <v>11</v>
      </c>
      <c r="F5" s="14" t="s">
        <v>12</v>
      </c>
      <c r="G5" s="15" t="s">
        <v>13</v>
      </c>
      <c r="H5" s="16" t="s">
        <v>14</v>
      </c>
      <c r="I5" s="16" t="s">
        <v>15</v>
      </c>
      <c r="J5" s="16" t="s">
        <v>16</v>
      </c>
      <c r="K5" s="1" t="s">
        <v>17</v>
      </c>
      <c r="L5" s="17" t="s">
        <v>18</v>
      </c>
      <c r="M5" s="18" t="s">
        <v>19</v>
      </c>
      <c r="N5" s="18" t="s">
        <v>19</v>
      </c>
      <c r="O5" s="18"/>
    </row>
    <row r="6" customFormat="false" ht="12.75" hidden="false" customHeight="false" outlineLevel="0" collapsed="false">
      <c r="A6" s="19" t="n">
        <v>600</v>
      </c>
      <c r="B6" s="19" t="n">
        <v>600</v>
      </c>
      <c r="C6" s="19"/>
      <c r="D6" s="20" t="s">
        <v>20</v>
      </c>
      <c r="E6" s="21"/>
      <c r="F6" s="22" t="n">
        <f aca="false">SUM(F7:F33)</f>
        <v>3655000</v>
      </c>
      <c r="G6" s="22" t="n">
        <f aca="false">SUM(G7:G33)</f>
        <v>2206500</v>
      </c>
      <c r="H6" s="22" t="n">
        <f aca="false">SUM(H7:H33)</f>
        <v>1053500</v>
      </c>
      <c r="I6" s="22" t="n">
        <f aca="false">SUM(I7:I33)</f>
        <v>505000</v>
      </c>
      <c r="J6" s="22" t="n">
        <f aca="false">SUM(J7:J33)</f>
        <v>0</v>
      </c>
      <c r="K6" s="23" t="n">
        <f aca="false">SUM(K7:K33)</f>
        <v>0</v>
      </c>
      <c r="L6" s="24"/>
      <c r="M6" s="25"/>
      <c r="N6" s="25"/>
      <c r="O6" s="25"/>
    </row>
    <row r="7" s="34" customFormat="true" ht="12.75" hidden="false" customHeight="false" outlineLevel="0" collapsed="false">
      <c r="A7" s="26" t="s">
        <v>21</v>
      </c>
      <c r="B7" s="26" t="s">
        <v>21</v>
      </c>
      <c r="C7" s="26"/>
      <c r="D7" s="27" t="s">
        <v>22</v>
      </c>
      <c r="E7" s="28" t="s">
        <v>23</v>
      </c>
      <c r="F7" s="29" t="n">
        <f aca="false">SUM(G7:J7)</f>
        <v>450000</v>
      </c>
      <c r="G7" s="30" t="n">
        <v>450000</v>
      </c>
      <c r="H7" s="31" t="n">
        <v>0</v>
      </c>
      <c r="I7" s="32"/>
      <c r="J7" s="32"/>
      <c r="K7" s="33"/>
      <c r="L7" s="24"/>
      <c r="M7" s="25"/>
      <c r="N7" s="25"/>
      <c r="O7" s="25"/>
      <c r="P7" s="0"/>
      <c r="Q7" s="0"/>
      <c r="R7" s="0"/>
      <c r="S7" s="0"/>
    </row>
    <row r="8" s="41" customFormat="true" ht="12.75" hidden="false" customHeight="false" outlineLevel="0" collapsed="false">
      <c r="A8" s="35" t="s">
        <v>24</v>
      </c>
      <c r="B8" s="35" t="s">
        <v>24</v>
      </c>
      <c r="C8" s="35"/>
      <c r="D8" s="36" t="s">
        <v>25</v>
      </c>
      <c r="E8" s="37" t="s">
        <v>23</v>
      </c>
      <c r="F8" s="29" t="n">
        <f aca="false">SUM(G8:J8)</f>
        <v>67000</v>
      </c>
      <c r="G8" s="30" t="n">
        <v>33500</v>
      </c>
      <c r="H8" s="38" t="n">
        <v>33500</v>
      </c>
      <c r="I8" s="39" t="n">
        <v>0</v>
      </c>
      <c r="J8" s="38"/>
      <c r="K8" s="40"/>
      <c r="L8" s="24"/>
      <c r="M8" s="25"/>
      <c r="N8" s="25"/>
      <c r="O8" s="25"/>
      <c r="P8" s="0"/>
      <c r="Q8" s="0"/>
      <c r="R8" s="0"/>
      <c r="S8" s="0"/>
    </row>
    <row r="9" s="41" customFormat="true" ht="12.75" hidden="false" customHeight="false" outlineLevel="0" collapsed="false">
      <c r="A9" s="42" t="s">
        <v>26</v>
      </c>
      <c r="B9" s="43" t="s">
        <v>26</v>
      </c>
      <c r="C9" s="42"/>
      <c r="D9" s="44" t="s">
        <v>27</v>
      </c>
      <c r="E9" s="45" t="s">
        <v>23</v>
      </c>
      <c r="F9" s="29" t="n">
        <f aca="false">SUM(G9:J9)</f>
        <v>555000</v>
      </c>
      <c r="G9" s="30" t="n">
        <v>515000</v>
      </c>
      <c r="H9" s="32" t="n">
        <v>20000</v>
      </c>
      <c r="I9" s="39" t="n">
        <v>20000</v>
      </c>
      <c r="J9" s="29" t="n">
        <v>0</v>
      </c>
      <c r="K9" s="46"/>
      <c r="L9" s="24" t="s">
        <v>28</v>
      </c>
      <c r="M9" s="47" t="n">
        <v>215000</v>
      </c>
      <c r="N9" s="47" t="n">
        <v>215000</v>
      </c>
      <c r="O9" s="47"/>
      <c r="P9" s="0"/>
      <c r="Q9" s="0"/>
      <c r="R9" s="0"/>
      <c r="S9" s="0"/>
    </row>
    <row r="10" s="41" customFormat="true" ht="12.75" hidden="false" customHeight="false" outlineLevel="0" collapsed="false">
      <c r="A10" s="26" t="s">
        <v>29</v>
      </c>
      <c r="B10" s="48" t="s">
        <v>29</v>
      </c>
      <c r="C10" s="26"/>
      <c r="D10" s="27" t="s">
        <v>30</v>
      </c>
      <c r="E10" s="28" t="s">
        <v>23</v>
      </c>
      <c r="F10" s="29" t="n">
        <f aca="false">SUM(G10:J10)</f>
        <v>20000</v>
      </c>
      <c r="G10" s="30" t="n">
        <v>20000</v>
      </c>
      <c r="H10" s="32"/>
      <c r="I10" s="32"/>
      <c r="J10" s="29"/>
      <c r="K10" s="40"/>
      <c r="L10" s="49" t="n">
        <v>-10000</v>
      </c>
      <c r="M10" s="25" t="n">
        <v>-10000</v>
      </c>
      <c r="N10" s="25" t="n">
        <v>-10000</v>
      </c>
      <c r="O10" s="25"/>
      <c r="P10" s="0"/>
      <c r="Q10" s="0"/>
      <c r="R10" s="0"/>
      <c r="S10" s="0"/>
    </row>
    <row r="11" s="41" customFormat="true" ht="12.75" hidden="false" customHeight="false" outlineLevel="0" collapsed="false">
      <c r="A11" s="50" t="s">
        <v>31</v>
      </c>
      <c r="B11" s="50" t="s">
        <v>32</v>
      </c>
      <c r="C11" s="42"/>
      <c r="D11" s="51" t="s">
        <v>33</v>
      </c>
      <c r="E11" s="37" t="s">
        <v>34</v>
      </c>
      <c r="F11" s="29" t="n">
        <f aca="false">SUM(G11:J11)</f>
        <v>160000</v>
      </c>
      <c r="G11" s="30" t="n">
        <v>0</v>
      </c>
      <c r="H11" s="32" t="n">
        <v>10000</v>
      </c>
      <c r="I11" s="32" t="n">
        <v>150000</v>
      </c>
      <c r="J11" s="52"/>
      <c r="K11" s="53"/>
      <c r="L11" s="54" t="s">
        <v>35</v>
      </c>
      <c r="M11" s="25" t="n">
        <v>-10000</v>
      </c>
      <c r="N11" s="25" t="n">
        <v>-150000</v>
      </c>
      <c r="O11" s="25"/>
      <c r="P11" s="0"/>
      <c r="Q11" s="0"/>
      <c r="R11" s="0"/>
      <c r="S11" s="0"/>
    </row>
    <row r="12" s="41" customFormat="true" ht="12.75" hidden="false" customHeight="false" outlineLevel="0" collapsed="false">
      <c r="A12" s="50" t="s">
        <v>36</v>
      </c>
      <c r="B12" s="50" t="s">
        <v>37</v>
      </c>
      <c r="C12" s="42"/>
      <c r="D12" s="55" t="s">
        <v>38</v>
      </c>
      <c r="E12" s="37" t="s">
        <v>23</v>
      </c>
      <c r="F12" s="29" t="n">
        <f aca="false">SUM(G12:J12)</f>
        <v>95000</v>
      </c>
      <c r="G12" s="30" t="n">
        <v>45000</v>
      </c>
      <c r="H12" s="32" t="n">
        <v>25000</v>
      </c>
      <c r="I12" s="32" t="n">
        <v>25000</v>
      </c>
      <c r="J12" s="56"/>
      <c r="K12" s="40"/>
      <c r="L12" s="24"/>
      <c r="M12" s="25"/>
      <c r="N12" s="25"/>
      <c r="O12" s="25"/>
      <c r="P12" s="0"/>
      <c r="Q12" s="0"/>
      <c r="R12" s="0"/>
      <c r="S12" s="0"/>
    </row>
    <row r="13" s="41" customFormat="true" ht="12.75" hidden="false" customHeight="false" outlineLevel="0" collapsed="false">
      <c r="A13" s="35" t="s">
        <v>39</v>
      </c>
      <c r="B13" s="57" t="s">
        <v>39</v>
      </c>
      <c r="C13" s="42"/>
      <c r="D13" s="55" t="s">
        <v>40</v>
      </c>
      <c r="E13" s="37" t="s">
        <v>41</v>
      </c>
      <c r="F13" s="29" t="n">
        <v>300000</v>
      </c>
      <c r="G13" s="30" t="n">
        <v>410000</v>
      </c>
      <c r="H13" s="32"/>
      <c r="I13" s="32"/>
      <c r="J13" s="56"/>
      <c r="K13" s="40"/>
      <c r="L13" s="24" t="s">
        <v>42</v>
      </c>
      <c r="M13" s="47" t="n">
        <v>110000</v>
      </c>
      <c r="N13" s="47" t="n">
        <v>110000</v>
      </c>
      <c r="O13" s="47"/>
      <c r="P13" s="0"/>
      <c r="Q13" s="0"/>
      <c r="R13" s="0"/>
      <c r="S13" s="0"/>
    </row>
    <row r="14" s="59" customFormat="true" ht="12.75" hidden="false" customHeight="false" outlineLevel="0" collapsed="false">
      <c r="A14" s="26" t="s">
        <v>43</v>
      </c>
      <c r="B14" s="48" t="s">
        <v>44</v>
      </c>
      <c r="C14" s="42"/>
      <c r="D14" s="27" t="s">
        <v>45</v>
      </c>
      <c r="E14" s="28" t="s">
        <v>23</v>
      </c>
      <c r="F14" s="29" t="n">
        <f aca="false">SUM(G14:J14)</f>
        <v>422000</v>
      </c>
      <c r="G14" s="30" t="n">
        <v>422000</v>
      </c>
      <c r="H14" s="32" t="n">
        <v>0</v>
      </c>
      <c r="I14" s="32"/>
      <c r="J14" s="29"/>
      <c r="K14" s="46"/>
      <c r="L14" s="49" t="n">
        <v>-78000</v>
      </c>
      <c r="M14" s="25" t="n">
        <v>-78000</v>
      </c>
      <c r="N14" s="25" t="n">
        <v>-78000</v>
      </c>
      <c r="O14" s="25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</row>
    <row r="15" customFormat="false" ht="12.75" hidden="false" customHeight="false" outlineLevel="0" collapsed="false">
      <c r="A15" s="60" t="s">
        <v>46</v>
      </c>
      <c r="B15" s="61" t="s">
        <v>46</v>
      </c>
      <c r="C15" s="42"/>
      <c r="D15" s="27" t="s">
        <v>47</v>
      </c>
      <c r="E15" s="28" t="s">
        <v>23</v>
      </c>
      <c r="F15" s="29" t="n">
        <f aca="false">SUM(G15:J15)</f>
        <v>60000</v>
      </c>
      <c r="G15" s="30" t="n">
        <v>60000</v>
      </c>
      <c r="H15" s="32"/>
      <c r="I15" s="31"/>
      <c r="J15" s="29"/>
      <c r="K15" s="46"/>
      <c r="L15" s="49" t="n">
        <v>-20000</v>
      </c>
      <c r="M15" s="25" t="n">
        <v>-20000</v>
      </c>
      <c r="N15" s="25" t="n">
        <v>-20000</v>
      </c>
      <c r="O15" s="25"/>
    </row>
    <row r="16" customFormat="false" ht="12.75" hidden="false" customHeight="false" outlineLevel="0" collapsed="false">
      <c r="A16" s="60" t="s">
        <v>48</v>
      </c>
      <c r="B16" s="60" t="s">
        <v>48</v>
      </c>
      <c r="C16" s="42"/>
      <c r="D16" s="27" t="s">
        <v>49</v>
      </c>
      <c r="E16" s="28" t="s">
        <v>23</v>
      </c>
      <c r="F16" s="29" t="n">
        <f aca="false">SUM(G16:J16)</f>
        <v>15000</v>
      </c>
      <c r="G16" s="30" t="n">
        <v>0</v>
      </c>
      <c r="H16" s="32" t="n">
        <v>15000</v>
      </c>
      <c r="I16" s="31"/>
      <c r="J16" s="29"/>
      <c r="K16" s="46"/>
      <c r="L16" s="54" t="s">
        <v>50</v>
      </c>
      <c r="M16" s="25" t="n">
        <v>-15000</v>
      </c>
      <c r="N16" s="25" t="n">
        <v>-15000</v>
      </c>
      <c r="O16" s="25"/>
    </row>
    <row r="17" customFormat="false" ht="12.75" hidden="false" customHeight="false" outlineLevel="0" collapsed="false">
      <c r="A17" s="60" t="s">
        <v>51</v>
      </c>
      <c r="B17" s="60" t="s">
        <v>51</v>
      </c>
      <c r="C17" s="42"/>
      <c r="D17" s="27" t="s">
        <v>52</v>
      </c>
      <c r="E17" s="28" t="s">
        <v>53</v>
      </c>
      <c r="F17" s="29" t="n">
        <f aca="false">SUM(G17:J17)</f>
        <v>40000</v>
      </c>
      <c r="G17" s="30" t="n">
        <v>40000</v>
      </c>
      <c r="H17" s="32"/>
      <c r="I17" s="31"/>
      <c r="J17" s="29"/>
      <c r="K17" s="46"/>
      <c r="L17" s="24"/>
      <c r="M17" s="25"/>
      <c r="N17" s="25"/>
      <c r="O17" s="25"/>
    </row>
    <row r="18" customFormat="false" ht="12.75" hidden="false" customHeight="false" outlineLevel="0" collapsed="false">
      <c r="A18" s="60" t="s">
        <v>54</v>
      </c>
      <c r="B18" s="60" t="s">
        <v>54</v>
      </c>
      <c r="C18" s="42"/>
      <c r="D18" s="27" t="s">
        <v>55</v>
      </c>
      <c r="E18" s="28" t="s">
        <v>23</v>
      </c>
      <c r="F18" s="29" t="n">
        <f aca="false">SUM(G18:J18)</f>
        <v>270000</v>
      </c>
      <c r="G18" s="30" t="n">
        <v>0</v>
      </c>
      <c r="H18" s="32" t="n">
        <v>20000</v>
      </c>
      <c r="I18" s="31" t="n">
        <v>250000</v>
      </c>
      <c r="J18" s="29"/>
      <c r="K18" s="46"/>
      <c r="L18" s="24"/>
      <c r="M18" s="25"/>
      <c r="N18" s="25"/>
      <c r="O18" s="25"/>
    </row>
    <row r="19" customFormat="false" ht="12.75" hidden="false" customHeight="false" outlineLevel="0" collapsed="false">
      <c r="A19" s="60" t="s">
        <v>56</v>
      </c>
      <c r="B19" s="60" t="s">
        <v>57</v>
      </c>
      <c r="C19" s="42"/>
      <c r="D19" s="44" t="s">
        <v>58</v>
      </c>
      <c r="E19" s="45" t="s">
        <v>53</v>
      </c>
      <c r="F19" s="29" t="n">
        <f aca="false">SUM(G19:J19)</f>
        <v>160000</v>
      </c>
      <c r="G19" s="30" t="n">
        <v>60000</v>
      </c>
      <c r="H19" s="32" t="n">
        <v>100000</v>
      </c>
      <c r="I19" s="31"/>
      <c r="J19" s="62"/>
      <c r="K19" s="63"/>
      <c r="L19" s="24" t="s">
        <v>59</v>
      </c>
      <c r="M19" s="25" t="n">
        <v>-100000</v>
      </c>
      <c r="N19" s="25" t="n">
        <v>-100000</v>
      </c>
      <c r="O19" s="25"/>
    </row>
    <row r="20" customFormat="false" ht="12.75" hidden="false" customHeight="false" outlineLevel="0" collapsed="false">
      <c r="A20" s="26" t="s">
        <v>60</v>
      </c>
      <c r="B20" s="48" t="s">
        <v>61</v>
      </c>
      <c r="C20" s="42"/>
      <c r="D20" s="27" t="s">
        <v>62</v>
      </c>
      <c r="E20" s="37" t="s">
        <v>23</v>
      </c>
      <c r="F20" s="29" t="n">
        <f aca="false">SUM(G20:J20)</f>
        <v>30000</v>
      </c>
      <c r="G20" s="30" t="n">
        <v>30000</v>
      </c>
      <c r="H20" s="32"/>
      <c r="I20" s="31"/>
      <c r="J20" s="32"/>
      <c r="K20" s="33"/>
      <c r="L20" s="49" t="n">
        <v>-10000</v>
      </c>
      <c r="M20" s="25" t="n">
        <v>-10000</v>
      </c>
      <c r="N20" s="25" t="n">
        <v>-10000</v>
      </c>
      <c r="O20" s="25"/>
    </row>
    <row r="21" customFormat="false" ht="12.75" hidden="false" customHeight="false" outlineLevel="0" collapsed="false">
      <c r="A21" s="26" t="s">
        <v>63</v>
      </c>
      <c r="B21" s="26" t="s">
        <v>63</v>
      </c>
      <c r="C21" s="42"/>
      <c r="D21" s="27" t="s">
        <v>64</v>
      </c>
      <c r="E21" s="37" t="s">
        <v>65</v>
      </c>
      <c r="F21" s="29" t="n">
        <f aca="false">SUM(G21:J21)</f>
        <v>170000</v>
      </c>
      <c r="G21" s="30" t="n">
        <v>20000</v>
      </c>
      <c r="H21" s="32" t="n">
        <v>150000</v>
      </c>
      <c r="I21" s="31"/>
      <c r="J21" s="32"/>
      <c r="K21" s="33"/>
      <c r="L21" s="24"/>
      <c r="M21" s="25"/>
      <c r="N21" s="25"/>
      <c r="O21" s="25"/>
    </row>
    <row r="22" customFormat="false" ht="12.75" hidden="false" customHeight="false" outlineLevel="0" collapsed="false">
      <c r="A22" s="60" t="s">
        <v>66</v>
      </c>
      <c r="B22" s="60" t="s">
        <v>67</v>
      </c>
      <c r="C22" s="42"/>
      <c r="D22" s="27" t="s">
        <v>68</v>
      </c>
      <c r="E22" s="28" t="s">
        <v>23</v>
      </c>
      <c r="F22" s="29" t="n">
        <f aca="false">SUM(G22:J22)</f>
        <v>30000</v>
      </c>
      <c r="G22" s="30" t="n">
        <v>30000</v>
      </c>
      <c r="H22" s="32"/>
      <c r="I22" s="32"/>
      <c r="J22" s="29"/>
      <c r="K22" s="46" t="s">
        <v>69</v>
      </c>
      <c r="L22" s="24"/>
      <c r="M22" s="25"/>
      <c r="N22" s="25"/>
      <c r="O22" s="25"/>
    </row>
    <row r="23" customFormat="false" ht="12.75" hidden="false" customHeight="false" outlineLevel="0" collapsed="false">
      <c r="A23" s="60" t="s">
        <v>70</v>
      </c>
      <c r="B23" s="60" t="s">
        <v>71</v>
      </c>
      <c r="C23" s="42"/>
      <c r="D23" s="27" t="s">
        <v>72</v>
      </c>
      <c r="E23" s="28" t="s">
        <v>73</v>
      </c>
      <c r="F23" s="29" t="n">
        <f aca="false">SUM(G23:J23)</f>
        <v>15000</v>
      </c>
      <c r="G23" s="30" t="n">
        <v>15000</v>
      </c>
      <c r="H23" s="32"/>
      <c r="I23" s="31"/>
      <c r="J23" s="29"/>
      <c r="K23" s="46"/>
      <c r="L23" s="24"/>
      <c r="M23" s="25"/>
      <c r="N23" s="25"/>
      <c r="O23" s="25"/>
    </row>
    <row r="24" customFormat="false" ht="12.75" hidden="false" customHeight="false" outlineLevel="0" collapsed="false">
      <c r="A24" s="26" t="s">
        <v>74</v>
      </c>
      <c r="B24" s="26" t="s">
        <v>75</v>
      </c>
      <c r="C24" s="42"/>
      <c r="D24" s="27" t="s">
        <v>76</v>
      </c>
      <c r="E24" s="28" t="s">
        <v>23</v>
      </c>
      <c r="F24" s="29" t="n">
        <f aca="false">SUM(G24:J24)</f>
        <v>100000</v>
      </c>
      <c r="G24" s="30" t="n">
        <v>0</v>
      </c>
      <c r="H24" s="32" t="n">
        <v>100000</v>
      </c>
      <c r="I24" s="31"/>
      <c r="J24" s="32"/>
      <c r="K24" s="33"/>
      <c r="L24" s="54" t="s">
        <v>50</v>
      </c>
      <c r="M24" s="25" t="n">
        <v>-100000</v>
      </c>
      <c r="N24" s="25" t="n">
        <v>-100000</v>
      </c>
      <c r="O24" s="25"/>
    </row>
    <row r="25" customFormat="false" ht="12.75" hidden="false" customHeight="false" outlineLevel="0" collapsed="false">
      <c r="A25" s="50" t="s">
        <v>77</v>
      </c>
      <c r="B25" s="50" t="s">
        <v>78</v>
      </c>
      <c r="C25" s="42"/>
      <c r="D25" s="27" t="s">
        <v>79</v>
      </c>
      <c r="E25" s="37" t="s">
        <v>23</v>
      </c>
      <c r="F25" s="29" t="n">
        <f aca="false">SUM(G25:J25)</f>
        <v>40000</v>
      </c>
      <c r="G25" s="30" t="n">
        <v>40000</v>
      </c>
      <c r="H25" s="32"/>
      <c r="I25" s="31"/>
      <c r="J25" s="29"/>
      <c r="K25" s="46"/>
      <c r="L25" s="54"/>
      <c r="M25" s="25"/>
      <c r="N25" s="25"/>
      <c r="O25" s="25"/>
    </row>
    <row r="26" customFormat="false" ht="12.75" hidden="false" customHeight="false" outlineLevel="0" collapsed="false">
      <c r="A26" s="50" t="s">
        <v>80</v>
      </c>
      <c r="B26" s="50" t="s">
        <v>80</v>
      </c>
      <c r="C26" s="50"/>
      <c r="D26" s="27" t="s">
        <v>81</v>
      </c>
      <c r="E26" s="37" t="s">
        <v>53</v>
      </c>
      <c r="F26" s="29" t="n">
        <f aca="false">SUM(G26:J26)</f>
        <v>70000</v>
      </c>
      <c r="G26" s="30" t="n">
        <v>10000</v>
      </c>
      <c r="H26" s="32" t="n">
        <v>60000</v>
      </c>
      <c r="I26" s="31"/>
      <c r="J26" s="62"/>
      <c r="K26" s="63"/>
      <c r="L26" s="24" t="s">
        <v>82</v>
      </c>
      <c r="M26" s="25" t="n">
        <v>-60000</v>
      </c>
      <c r="N26" s="25" t="n">
        <v>-60000</v>
      </c>
      <c r="O26" s="25"/>
    </row>
    <row r="27" customFormat="false" ht="12.75" hidden="false" customHeight="false" outlineLevel="0" collapsed="false">
      <c r="A27" s="50" t="s">
        <v>83</v>
      </c>
      <c r="B27" s="64" t="s">
        <v>83</v>
      </c>
      <c r="C27" s="50"/>
      <c r="D27" s="27" t="s">
        <v>84</v>
      </c>
      <c r="E27" s="28" t="s">
        <v>23</v>
      </c>
      <c r="F27" s="29" t="n">
        <f aca="false">SUM(G27:J27)</f>
        <v>6000</v>
      </c>
      <c r="G27" s="30" t="n">
        <v>6000</v>
      </c>
      <c r="H27" s="32"/>
      <c r="I27" s="31"/>
      <c r="J27" s="29"/>
      <c r="K27" s="46"/>
      <c r="L27" s="49" t="n">
        <v>-14000</v>
      </c>
      <c r="M27" s="25" t="n">
        <v>-14000</v>
      </c>
      <c r="N27" s="25" t="n">
        <v>-14000</v>
      </c>
      <c r="O27" s="25"/>
    </row>
    <row r="28" customFormat="false" ht="12.75" hidden="false" customHeight="false" outlineLevel="0" collapsed="false">
      <c r="A28" s="65" t="s">
        <v>85</v>
      </c>
      <c r="B28" s="65" t="s">
        <v>85</v>
      </c>
      <c r="C28" s="65"/>
      <c r="D28" s="66" t="s">
        <v>86</v>
      </c>
      <c r="E28" s="67" t="s">
        <v>53</v>
      </c>
      <c r="F28" s="68" t="n">
        <f aca="false">SUM(G28:J28)</f>
        <v>20000</v>
      </c>
      <c r="G28" s="69" t="n">
        <v>0</v>
      </c>
      <c r="H28" s="70" t="n">
        <v>20000</v>
      </c>
      <c r="I28" s="71"/>
      <c r="J28" s="72"/>
      <c r="K28" s="73"/>
      <c r="L28" s="24"/>
      <c r="M28" s="25"/>
      <c r="N28" s="25"/>
      <c r="O28" s="25"/>
    </row>
    <row r="29" customFormat="false" ht="12.75" hidden="false" customHeight="false" outlineLevel="0" collapsed="false">
      <c r="A29" s="26" t="s">
        <v>87</v>
      </c>
      <c r="B29" s="26" t="s">
        <v>87</v>
      </c>
      <c r="C29" s="26"/>
      <c r="D29" s="27" t="s">
        <v>88</v>
      </c>
      <c r="E29" s="37" t="s">
        <v>23</v>
      </c>
      <c r="F29" s="29" t="n">
        <f aca="false">SUM(G29:J29)</f>
        <v>100000</v>
      </c>
      <c r="G29" s="30" t="n">
        <v>0</v>
      </c>
      <c r="H29" s="32" t="n">
        <v>100000</v>
      </c>
      <c r="I29" s="31"/>
      <c r="J29" s="32"/>
      <c r="K29" s="33"/>
      <c r="L29" s="24"/>
      <c r="M29" s="25"/>
      <c r="N29" s="25"/>
      <c r="O29" s="25"/>
    </row>
    <row r="30" customFormat="false" ht="12.75" hidden="false" customHeight="false" outlineLevel="0" collapsed="false">
      <c r="A30" s="60" t="s">
        <v>89</v>
      </c>
      <c r="B30" s="60" t="s">
        <v>89</v>
      </c>
      <c r="C30" s="60"/>
      <c r="D30" s="27" t="s">
        <v>90</v>
      </c>
      <c r="E30" s="28" t="s">
        <v>23</v>
      </c>
      <c r="F30" s="29" t="n">
        <f aca="false">SUM(G30:J30)</f>
        <v>300000</v>
      </c>
      <c r="G30" s="30" t="n">
        <v>0</v>
      </c>
      <c r="H30" s="32" t="n">
        <v>300000</v>
      </c>
      <c r="I30" s="32"/>
      <c r="J30" s="29"/>
      <c r="K30" s="46"/>
      <c r="L30" s="24"/>
      <c r="M30" s="25"/>
      <c r="N30" s="25"/>
      <c r="O30" s="25"/>
    </row>
    <row r="31" s="34" customFormat="true" ht="12.75" hidden="false" customHeight="false" outlineLevel="0" collapsed="false">
      <c r="A31" s="26" t="s">
        <v>91</v>
      </c>
      <c r="B31" s="26" t="s">
        <v>91</v>
      </c>
      <c r="C31" s="26"/>
      <c r="D31" s="27" t="s">
        <v>92</v>
      </c>
      <c r="E31" s="37" t="s">
        <v>23</v>
      </c>
      <c r="F31" s="29" t="n">
        <f aca="false">SUM(G31:J31)</f>
        <v>50000</v>
      </c>
      <c r="G31" s="30" t="n">
        <v>0</v>
      </c>
      <c r="H31" s="32" t="n">
        <v>50000</v>
      </c>
      <c r="I31" s="31"/>
      <c r="J31" s="32"/>
      <c r="K31" s="33"/>
      <c r="L31" s="24"/>
      <c r="M31" s="25"/>
      <c r="N31" s="25"/>
      <c r="O31" s="25"/>
    </row>
    <row r="32" s="34" customFormat="true" ht="12.75" hidden="false" customHeight="false" outlineLevel="0" collapsed="false">
      <c r="A32" s="26" t="s">
        <v>93</v>
      </c>
      <c r="B32" s="26" t="s">
        <v>93</v>
      </c>
      <c r="C32" s="26"/>
      <c r="D32" s="27" t="s">
        <v>94</v>
      </c>
      <c r="E32" s="28" t="s">
        <v>23</v>
      </c>
      <c r="F32" s="29" t="n">
        <f aca="false">SUM(G32:J32)</f>
        <v>50000</v>
      </c>
      <c r="G32" s="30" t="n">
        <v>0</v>
      </c>
      <c r="H32" s="32" t="n">
        <v>50000</v>
      </c>
      <c r="I32" s="31"/>
      <c r="J32" s="32"/>
      <c r="K32" s="33"/>
      <c r="L32" s="24"/>
      <c r="M32" s="25"/>
      <c r="N32" s="25"/>
      <c r="O32" s="25"/>
    </row>
    <row r="33" customFormat="false" ht="12.75" hidden="false" customHeight="false" outlineLevel="0" collapsed="false">
      <c r="A33" s="74" t="s">
        <v>95</v>
      </c>
      <c r="B33" s="74" t="s">
        <v>95</v>
      </c>
      <c r="C33" s="74"/>
      <c r="D33" s="75" t="s">
        <v>96</v>
      </c>
      <c r="E33" s="76" t="s">
        <v>53</v>
      </c>
      <c r="F33" s="29" t="n">
        <f aca="false">SUM(G33:J33)</f>
        <v>60000</v>
      </c>
      <c r="G33" s="69" t="n">
        <v>0</v>
      </c>
      <c r="H33" s="77"/>
      <c r="I33" s="77" t="n">
        <v>60000</v>
      </c>
      <c r="J33" s="68"/>
      <c r="K33" s="78"/>
      <c r="L33" s="24"/>
      <c r="M33" s="25"/>
      <c r="N33" s="25"/>
      <c r="O33" s="25"/>
    </row>
    <row r="34" customFormat="false" ht="12.75" hidden="false" customHeight="false" outlineLevel="0" collapsed="false">
      <c r="A34" s="79" t="s">
        <v>97</v>
      </c>
      <c r="B34" s="79"/>
      <c r="C34" s="79"/>
      <c r="D34" s="80" t="s">
        <v>98</v>
      </c>
      <c r="E34" s="81" t="s">
        <v>53</v>
      </c>
      <c r="F34" s="82" t="n">
        <f aca="false">SUM(G34:J34)</f>
        <v>70000</v>
      </c>
      <c r="G34" s="83" t="n">
        <v>70000</v>
      </c>
      <c r="H34" s="84"/>
      <c r="I34" s="84"/>
      <c r="J34" s="84"/>
      <c r="K34" s="85"/>
      <c r="L34" s="49" t="n">
        <v>70000</v>
      </c>
      <c r="M34" s="47" t="n">
        <v>70000</v>
      </c>
      <c r="N34" s="47" t="n">
        <v>70000</v>
      </c>
      <c r="O34" s="25"/>
    </row>
    <row r="35" customFormat="false" ht="12.75" hidden="false" customHeight="false" outlineLevel="0" collapsed="false">
      <c r="A35" s="86"/>
      <c r="B35" s="86"/>
      <c r="C35" s="86"/>
      <c r="D35" s="87"/>
      <c r="E35" s="88"/>
      <c r="F35" s="38"/>
      <c r="G35" s="84"/>
      <c r="H35" s="84"/>
      <c r="I35" s="84"/>
      <c r="J35" s="84"/>
      <c r="K35" s="85"/>
      <c r="L35" s="24"/>
      <c r="M35" s="25"/>
      <c r="N35" s="25"/>
      <c r="O35" s="25"/>
    </row>
    <row r="36" customFormat="false" ht="12.75" hidden="false" customHeight="false" outlineLevel="0" collapsed="false">
      <c r="A36" s="89" t="n">
        <v>601</v>
      </c>
      <c r="B36" s="89" t="n">
        <v>601</v>
      </c>
      <c r="C36" s="89"/>
      <c r="D36" s="20" t="s">
        <v>99</v>
      </c>
      <c r="E36" s="90"/>
      <c r="F36" s="91"/>
      <c r="G36" s="22" t="n">
        <f aca="false">G37+G48+G50+G53+G55</f>
        <v>1774781</v>
      </c>
      <c r="H36" s="22" t="n">
        <f aca="false">H37+H48+H50+H53+H55</f>
        <v>1800000</v>
      </c>
      <c r="I36" s="22" t="n">
        <f aca="false">I37+I48+I50+I53+I55</f>
        <v>870000</v>
      </c>
      <c r="J36" s="22" t="n">
        <f aca="false">J37+J48+J50+J53+J55</f>
        <v>800000</v>
      </c>
      <c r="K36" s="23" t="n">
        <f aca="false">K37+K48+K50+K53+K55</f>
        <v>400000</v>
      </c>
      <c r="L36" s="24"/>
      <c r="M36" s="25"/>
      <c r="N36" s="25"/>
      <c r="O36" s="25"/>
    </row>
    <row r="37" s="58" customFormat="true" ht="12.75" hidden="false" customHeight="false" outlineLevel="0" collapsed="false">
      <c r="A37" s="92"/>
      <c r="B37" s="92"/>
      <c r="C37" s="92"/>
      <c r="D37" s="93" t="s">
        <v>100</v>
      </c>
      <c r="E37" s="94"/>
      <c r="F37" s="70" t="n">
        <f aca="false">SUM(G37:J37)</f>
        <v>2885000</v>
      </c>
      <c r="G37" s="95" t="n">
        <f aca="false">SUM(G38:G47)</f>
        <v>795000</v>
      </c>
      <c r="H37" s="96" t="n">
        <f aca="false">SUM(H38:H47)</f>
        <v>1120000</v>
      </c>
      <c r="I37" s="96" t="n">
        <f aca="false">SUM(I38:I47)</f>
        <v>520000</v>
      </c>
      <c r="J37" s="97" t="n">
        <f aca="false">SUM(J38:J47)</f>
        <v>450000</v>
      </c>
      <c r="K37" s="98" t="n">
        <f aca="false">SUM(K38:K47)</f>
        <v>50000</v>
      </c>
      <c r="L37" s="54"/>
      <c r="M37" s="25"/>
      <c r="N37" s="25"/>
      <c r="O37" s="25"/>
    </row>
    <row r="38" s="101" customFormat="true" ht="12.75" hidden="false" customHeight="false" outlineLevel="0" collapsed="false">
      <c r="A38" s="50" t="s">
        <v>101</v>
      </c>
      <c r="B38" s="50" t="s">
        <v>101</v>
      </c>
      <c r="C38" s="50"/>
      <c r="D38" s="50" t="s">
        <v>102</v>
      </c>
      <c r="E38" s="37" t="s">
        <v>23</v>
      </c>
      <c r="F38" s="32" t="n">
        <f aca="false">SUM(G38:J38)</f>
        <v>160000</v>
      </c>
      <c r="G38" s="30" t="n">
        <v>160000</v>
      </c>
      <c r="H38" s="32" t="n">
        <v>0</v>
      </c>
      <c r="I38" s="32"/>
      <c r="J38" s="32"/>
      <c r="K38" s="33"/>
      <c r="L38" s="99" t="s">
        <v>103</v>
      </c>
      <c r="M38" s="100" t="n">
        <v>-60000</v>
      </c>
      <c r="N38" s="25" t="n">
        <v>-60000</v>
      </c>
      <c r="O38" s="25"/>
    </row>
    <row r="39" s="102" customFormat="true" ht="12.75" hidden="false" customHeight="false" outlineLevel="0" collapsed="false">
      <c r="A39" s="35" t="s">
        <v>104</v>
      </c>
      <c r="B39" s="35" t="s">
        <v>104</v>
      </c>
      <c r="C39" s="35"/>
      <c r="D39" s="50" t="s">
        <v>105</v>
      </c>
      <c r="E39" s="37" t="s">
        <v>23</v>
      </c>
      <c r="F39" s="33" t="n">
        <f aca="false">SUM(G39:J39)</f>
        <v>155000</v>
      </c>
      <c r="G39" s="30" t="n">
        <v>75000</v>
      </c>
      <c r="H39" s="32" t="n">
        <v>80000</v>
      </c>
      <c r="I39" s="32"/>
      <c r="J39" s="29"/>
      <c r="K39" s="46"/>
      <c r="L39" s="54"/>
      <c r="M39" s="25"/>
      <c r="N39" s="25"/>
      <c r="O39" s="25"/>
    </row>
    <row r="40" s="102" customFormat="true" ht="12.75" hidden="false" customHeight="false" outlineLevel="0" collapsed="false">
      <c r="A40" s="35" t="s">
        <v>106</v>
      </c>
      <c r="B40" s="35" t="s">
        <v>106</v>
      </c>
      <c r="C40" s="35"/>
      <c r="D40" s="50" t="s">
        <v>107</v>
      </c>
      <c r="E40" s="37" t="s">
        <v>23</v>
      </c>
      <c r="F40" s="33" t="n">
        <f aca="false">SUM(G40:J40)</f>
        <v>360000</v>
      </c>
      <c r="G40" s="30" t="n">
        <v>10000</v>
      </c>
      <c r="H40" s="32" t="n">
        <v>350000</v>
      </c>
      <c r="I40" s="32"/>
      <c r="J40" s="29"/>
      <c r="K40" s="46"/>
      <c r="L40" s="54"/>
      <c r="M40" s="25"/>
      <c r="N40" s="25"/>
      <c r="O40" s="25"/>
    </row>
    <row r="41" s="102" customFormat="true" ht="12.75" hidden="false" customHeight="false" outlineLevel="0" collapsed="false">
      <c r="A41" s="35" t="s">
        <v>108</v>
      </c>
      <c r="B41" s="35" t="s">
        <v>108</v>
      </c>
      <c r="C41" s="35"/>
      <c r="D41" s="50" t="s">
        <v>109</v>
      </c>
      <c r="E41" s="37" t="s">
        <v>23</v>
      </c>
      <c r="F41" s="33"/>
      <c r="G41" s="103" t="n">
        <v>50000</v>
      </c>
      <c r="H41" s="56" t="n">
        <v>50000</v>
      </c>
      <c r="I41" s="32" t="n">
        <v>50000</v>
      </c>
      <c r="J41" s="29" t="n">
        <v>50000</v>
      </c>
      <c r="K41" s="46" t="n">
        <v>50000</v>
      </c>
      <c r="L41" s="54"/>
      <c r="M41" s="25"/>
      <c r="N41" s="25"/>
      <c r="O41" s="25"/>
    </row>
    <row r="42" s="58" customFormat="true" ht="12.75" hidden="false" customHeight="false" outlineLevel="0" collapsed="false">
      <c r="A42" s="35" t="s">
        <v>110</v>
      </c>
      <c r="B42" s="35" t="s">
        <v>110</v>
      </c>
      <c r="C42" s="35"/>
      <c r="D42" s="50" t="s">
        <v>111</v>
      </c>
      <c r="E42" s="37" t="s">
        <v>23</v>
      </c>
      <c r="F42" s="33" t="n">
        <f aca="false">SUM(G42:J42)</f>
        <v>700000</v>
      </c>
      <c r="G42" s="30" t="n">
        <v>350000</v>
      </c>
      <c r="H42" s="31" t="n">
        <v>350000</v>
      </c>
      <c r="I42" s="32" t="n">
        <v>0</v>
      </c>
      <c r="J42" s="29"/>
      <c r="K42" s="46"/>
      <c r="L42" s="54"/>
      <c r="M42" s="25"/>
      <c r="N42" s="25"/>
      <c r="O42" s="25"/>
    </row>
    <row r="43" s="102" customFormat="true" ht="12.75" hidden="false" customHeight="false" outlineLevel="0" collapsed="false">
      <c r="A43" s="35" t="s">
        <v>112</v>
      </c>
      <c r="B43" s="35" t="s">
        <v>112</v>
      </c>
      <c r="C43" s="35"/>
      <c r="D43" s="27" t="s">
        <v>113</v>
      </c>
      <c r="E43" s="37" t="s">
        <v>23</v>
      </c>
      <c r="F43" s="31" t="n">
        <f aca="false">SUM(G43:J43)</f>
        <v>80000</v>
      </c>
      <c r="G43" s="30" t="n">
        <v>80000</v>
      </c>
      <c r="H43" s="32"/>
      <c r="I43" s="32"/>
      <c r="J43" s="62"/>
      <c r="K43" s="63"/>
      <c r="L43" s="54"/>
      <c r="M43" s="25"/>
      <c r="N43" s="25"/>
      <c r="O43" s="25"/>
    </row>
    <row r="44" s="102" customFormat="true" ht="12.75" hidden="false" customHeight="false" outlineLevel="0" collapsed="false">
      <c r="A44" s="35" t="s">
        <v>114</v>
      </c>
      <c r="B44" s="35" t="s">
        <v>114</v>
      </c>
      <c r="C44" s="35"/>
      <c r="D44" s="27" t="s">
        <v>115</v>
      </c>
      <c r="E44" s="28" t="s">
        <v>23</v>
      </c>
      <c r="F44" s="31" t="n">
        <f aca="false">SUM(G44:J44)</f>
        <v>100000</v>
      </c>
      <c r="G44" s="104" t="n">
        <v>0</v>
      </c>
      <c r="H44" s="32" t="n">
        <v>100000</v>
      </c>
      <c r="I44" s="32"/>
      <c r="J44" s="62"/>
      <c r="K44" s="63"/>
      <c r="L44" s="54" t="s">
        <v>50</v>
      </c>
      <c r="M44" s="25" t="n">
        <v>-100000</v>
      </c>
      <c r="N44" s="25" t="n">
        <v>-100000</v>
      </c>
      <c r="O44" s="25"/>
    </row>
    <row r="45" s="102" customFormat="true" ht="12.75" hidden="false" customHeight="false" outlineLevel="0" collapsed="false">
      <c r="A45" s="35" t="s">
        <v>116</v>
      </c>
      <c r="B45" s="35" t="s">
        <v>116</v>
      </c>
      <c r="C45" s="35"/>
      <c r="D45" s="27" t="s">
        <v>117</v>
      </c>
      <c r="E45" s="28" t="s">
        <v>118</v>
      </c>
      <c r="F45" s="31" t="n">
        <f aca="false">SUM(G45:J45)</f>
        <v>210000</v>
      </c>
      <c r="G45" s="104" t="n">
        <v>70000</v>
      </c>
      <c r="H45" s="32" t="n">
        <v>70000</v>
      </c>
      <c r="I45" s="32" t="n">
        <v>70000</v>
      </c>
      <c r="J45" s="29"/>
      <c r="K45" s="46"/>
      <c r="L45" s="54"/>
      <c r="M45" s="25"/>
      <c r="N45" s="25"/>
      <c r="O45" s="25"/>
    </row>
    <row r="46" s="102" customFormat="true" ht="12.75" hidden="false" customHeight="false" outlineLevel="0" collapsed="false">
      <c r="A46" s="35" t="s">
        <v>119</v>
      </c>
      <c r="B46" s="35" t="s">
        <v>119</v>
      </c>
      <c r="C46" s="35"/>
      <c r="D46" s="27" t="s">
        <v>120</v>
      </c>
      <c r="E46" s="37" t="s">
        <v>23</v>
      </c>
      <c r="F46" s="31" t="n">
        <f aca="false">SUM(G46:J46)</f>
        <v>100000</v>
      </c>
      <c r="G46" s="104" t="n">
        <v>0</v>
      </c>
      <c r="H46" s="32" t="n">
        <v>100000</v>
      </c>
      <c r="I46" s="32"/>
      <c r="J46" s="29"/>
      <c r="K46" s="46"/>
      <c r="L46" s="54"/>
      <c r="M46" s="25"/>
      <c r="N46" s="25"/>
      <c r="O46" s="25"/>
    </row>
    <row r="47" s="102" customFormat="true" ht="12.75" hidden="false" customHeight="false" outlineLevel="0" collapsed="false">
      <c r="A47" s="35" t="s">
        <v>121</v>
      </c>
      <c r="B47" s="35" t="s">
        <v>121</v>
      </c>
      <c r="C47" s="35"/>
      <c r="D47" s="27" t="s">
        <v>122</v>
      </c>
      <c r="E47" s="37" t="s">
        <v>23</v>
      </c>
      <c r="F47" s="31" t="n">
        <f aca="false">SUM(G47:J47)</f>
        <v>820000</v>
      </c>
      <c r="G47" s="30" t="n">
        <v>0</v>
      </c>
      <c r="H47" s="32" t="n">
        <v>20000</v>
      </c>
      <c r="I47" s="32" t="n">
        <v>400000</v>
      </c>
      <c r="J47" s="29" t="n">
        <v>400000</v>
      </c>
      <c r="K47" s="46"/>
      <c r="L47" s="54"/>
      <c r="M47" s="25"/>
      <c r="N47" s="25"/>
      <c r="O47" s="25"/>
    </row>
    <row r="48" customFormat="false" ht="12.75" hidden="false" customHeight="false" outlineLevel="0" collapsed="false">
      <c r="A48" s="105"/>
      <c r="B48" s="105"/>
      <c r="C48" s="105"/>
      <c r="D48" s="106" t="s">
        <v>123</v>
      </c>
      <c r="E48" s="107"/>
      <c r="F48" s="108"/>
      <c r="G48" s="109" t="n">
        <f aca="false">SUM(G49:G49)</f>
        <v>250000</v>
      </c>
      <c r="H48" s="110" t="n">
        <f aca="false">SUM(H49:H49)</f>
        <v>250000</v>
      </c>
      <c r="I48" s="110" t="n">
        <f aca="false">SUM(I49:I49)</f>
        <v>250000</v>
      </c>
      <c r="J48" s="110" t="n">
        <f aca="false">SUM(J49:J49)</f>
        <v>250000</v>
      </c>
      <c r="K48" s="111" t="n">
        <f aca="false">SUM(K49:K49)</f>
        <v>250000</v>
      </c>
      <c r="L48" s="24"/>
      <c r="M48" s="25"/>
      <c r="N48" s="25"/>
      <c r="O48" s="25"/>
    </row>
    <row r="49" customFormat="false" ht="12.75" hidden="false" customHeight="false" outlineLevel="0" collapsed="false">
      <c r="A49" s="112" t="s">
        <v>124</v>
      </c>
      <c r="B49" s="112" t="s">
        <v>124</v>
      </c>
      <c r="C49" s="112"/>
      <c r="D49" s="113" t="s">
        <v>125</v>
      </c>
      <c r="E49" s="94" t="s">
        <v>23</v>
      </c>
      <c r="F49" s="114" t="n">
        <f aca="false">SUM(G49:J49)</f>
        <v>1000000</v>
      </c>
      <c r="G49" s="115" t="n">
        <v>250000</v>
      </c>
      <c r="H49" s="77" t="n">
        <v>250000</v>
      </c>
      <c r="I49" s="77" t="n">
        <v>250000</v>
      </c>
      <c r="J49" s="68" t="n">
        <v>250000</v>
      </c>
      <c r="K49" s="78" t="n">
        <v>250000</v>
      </c>
      <c r="L49" s="24"/>
      <c r="M49" s="25"/>
      <c r="N49" s="25"/>
      <c r="O49" s="25"/>
    </row>
    <row r="50" customFormat="false" ht="12.75" hidden="false" customHeight="false" outlineLevel="0" collapsed="false">
      <c r="A50" s="116"/>
      <c r="B50" s="116"/>
      <c r="C50" s="116"/>
      <c r="D50" s="117" t="s">
        <v>126</v>
      </c>
      <c r="E50" s="107"/>
      <c r="F50" s="108"/>
      <c r="G50" s="109" t="n">
        <f aca="false">SUM(G51:G52)</f>
        <v>110000</v>
      </c>
      <c r="H50" s="118" t="n">
        <f aca="false">SUM(H52:H52)</f>
        <v>60000</v>
      </c>
      <c r="I50" s="110" t="n">
        <f aca="false">SUM(I52:I52)</f>
        <v>60000</v>
      </c>
      <c r="J50" s="110" t="n">
        <f aca="false">SUM(J52:J52)</f>
        <v>60000</v>
      </c>
      <c r="K50" s="111" t="n">
        <f aca="false">SUM(K52:K52)</f>
        <v>60000</v>
      </c>
      <c r="L50" s="24"/>
      <c r="M50" s="25"/>
      <c r="N50" s="25"/>
      <c r="O50" s="25"/>
    </row>
    <row r="51" customFormat="false" ht="12.75" hidden="false" customHeight="false" outlineLevel="0" collapsed="false">
      <c r="A51" s="116" t="s">
        <v>127</v>
      </c>
      <c r="B51" s="116" t="s">
        <v>127</v>
      </c>
      <c r="C51" s="116"/>
      <c r="D51" s="27" t="s">
        <v>128</v>
      </c>
      <c r="E51" s="119" t="s">
        <v>23</v>
      </c>
      <c r="F51" s="108" t="n">
        <f aca="false">SUM(G51:J51)</f>
        <v>50000</v>
      </c>
      <c r="G51" s="30" t="n">
        <v>50000</v>
      </c>
      <c r="H51" s="118"/>
      <c r="I51" s="110"/>
      <c r="J51" s="110"/>
      <c r="K51" s="111"/>
      <c r="L51" s="24"/>
      <c r="M51" s="25"/>
      <c r="N51" s="25"/>
      <c r="O51" s="25"/>
    </row>
    <row r="52" s="41" customFormat="true" ht="12.75" hidden="false" customHeight="false" outlineLevel="0" collapsed="false">
      <c r="A52" s="120" t="s">
        <v>129</v>
      </c>
      <c r="B52" s="120" t="s">
        <v>129</v>
      </c>
      <c r="C52" s="120"/>
      <c r="D52" s="121" t="s">
        <v>130</v>
      </c>
      <c r="E52" s="94" t="s">
        <v>23</v>
      </c>
      <c r="F52" s="122"/>
      <c r="G52" s="115" t="n">
        <v>60000</v>
      </c>
      <c r="H52" s="123" t="n">
        <v>60000</v>
      </c>
      <c r="I52" s="124" t="n">
        <v>60000</v>
      </c>
      <c r="J52" s="124" t="n">
        <v>60000</v>
      </c>
      <c r="K52" s="125" t="n">
        <v>60000</v>
      </c>
      <c r="L52" s="126"/>
      <c r="M52" s="127"/>
      <c r="N52" s="127"/>
      <c r="O52" s="127"/>
    </row>
    <row r="53" customFormat="false" ht="12.75" hidden="false" customHeight="false" outlineLevel="0" collapsed="false">
      <c r="A53" s="116"/>
      <c r="B53" s="116"/>
      <c r="C53" s="116"/>
      <c r="D53" s="117" t="s">
        <v>131</v>
      </c>
      <c r="E53" s="107"/>
      <c r="F53" s="108"/>
      <c r="G53" s="109" t="n">
        <f aca="false">SUM(G54:G54)</f>
        <v>200000</v>
      </c>
      <c r="H53" s="118" t="n">
        <f aca="false">SUM(H54:H54)</f>
        <v>200000</v>
      </c>
      <c r="I53" s="110" t="n">
        <f aca="false">SUM(I54:I54)</f>
        <v>0</v>
      </c>
      <c r="J53" s="110" t="n">
        <v>0</v>
      </c>
      <c r="K53" s="111" t="n">
        <f aca="false">SUM(K54:K54)</f>
        <v>0</v>
      </c>
      <c r="L53" s="24"/>
      <c r="M53" s="25"/>
      <c r="N53" s="25"/>
      <c r="O53" s="25"/>
    </row>
    <row r="54" customFormat="false" ht="12.75" hidden="false" customHeight="false" outlineLevel="0" collapsed="false">
      <c r="A54" s="112" t="s">
        <v>132</v>
      </c>
      <c r="B54" s="112" t="s">
        <v>132</v>
      </c>
      <c r="C54" s="112"/>
      <c r="D54" s="113" t="s">
        <v>133</v>
      </c>
      <c r="E54" s="94" t="s">
        <v>23</v>
      </c>
      <c r="F54" s="114" t="n">
        <f aca="false">SUM(G54:J54)</f>
        <v>400000</v>
      </c>
      <c r="G54" s="115" t="n">
        <v>200000</v>
      </c>
      <c r="H54" s="128" t="n">
        <v>200000</v>
      </c>
      <c r="I54" s="70" t="n">
        <v>0</v>
      </c>
      <c r="J54" s="129" t="n">
        <v>0</v>
      </c>
      <c r="K54" s="130" t="n">
        <v>0</v>
      </c>
      <c r="L54" s="24" t="s">
        <v>134</v>
      </c>
      <c r="M54" s="25"/>
      <c r="N54" s="25"/>
      <c r="O54" s="25"/>
    </row>
    <row r="55" customFormat="false" ht="12.75" hidden="false" customHeight="false" outlineLevel="0" collapsed="false">
      <c r="A55" s="35"/>
      <c r="B55" s="35"/>
      <c r="C55" s="35"/>
      <c r="D55" s="117" t="s">
        <v>135</v>
      </c>
      <c r="E55" s="107"/>
      <c r="F55" s="108"/>
      <c r="G55" s="109" t="n">
        <f aca="false">SUM(G56:G63)</f>
        <v>419781</v>
      </c>
      <c r="H55" s="118" t="n">
        <f aca="false">SUM(H57:H62)</f>
        <v>170000</v>
      </c>
      <c r="I55" s="110" t="n">
        <f aca="false">SUM(I57:I60)</f>
        <v>40000</v>
      </c>
      <c r="J55" s="110" t="n">
        <f aca="false">SUM(J57:J62)</f>
        <v>40000</v>
      </c>
      <c r="K55" s="111" t="n">
        <f aca="false">SUM(K57:K62)</f>
        <v>40000</v>
      </c>
      <c r="L55" s="24"/>
      <c r="M55" s="25"/>
      <c r="N55" s="25"/>
      <c r="O55" s="25"/>
    </row>
    <row r="56" customFormat="false" ht="12.75" hidden="false" customHeight="false" outlineLevel="0" collapsed="false">
      <c r="A56" s="105" t="s">
        <v>136</v>
      </c>
      <c r="B56" s="105" t="s">
        <v>136</v>
      </c>
      <c r="C56" s="105"/>
      <c r="D56" s="131" t="s">
        <v>137</v>
      </c>
      <c r="E56" s="45" t="s">
        <v>23</v>
      </c>
      <c r="F56" s="46" t="n">
        <f aca="false">SUM(G56:J56)</f>
        <v>50000</v>
      </c>
      <c r="G56" s="30" t="n">
        <v>50000</v>
      </c>
      <c r="H56" s="56"/>
      <c r="I56" s="32"/>
      <c r="J56" s="29"/>
      <c r="K56" s="46"/>
      <c r="L56" s="24"/>
      <c r="M56" s="25"/>
      <c r="N56" s="25"/>
      <c r="O56" s="25"/>
    </row>
    <row r="57" customFormat="false" ht="12.75" hidden="false" customHeight="false" outlineLevel="0" collapsed="false">
      <c r="A57" s="35" t="s">
        <v>138</v>
      </c>
      <c r="B57" s="35" t="s">
        <v>138</v>
      </c>
      <c r="C57" s="35"/>
      <c r="D57" s="50" t="s">
        <v>139</v>
      </c>
      <c r="E57" s="37" t="s">
        <v>23</v>
      </c>
      <c r="F57" s="46"/>
      <c r="G57" s="30" t="n">
        <v>40000</v>
      </c>
      <c r="H57" s="56" t="n">
        <v>40000</v>
      </c>
      <c r="I57" s="32" t="n">
        <v>40000</v>
      </c>
      <c r="J57" s="29" t="n">
        <v>40000</v>
      </c>
      <c r="K57" s="46" t="n">
        <v>40000</v>
      </c>
      <c r="L57" s="24"/>
      <c r="M57" s="25"/>
      <c r="N57" s="25"/>
      <c r="O57" s="25"/>
    </row>
    <row r="58" s="41" customFormat="true" ht="12.75" hidden="false" customHeight="false" outlineLevel="0" collapsed="false">
      <c r="A58" s="9" t="s">
        <v>140</v>
      </c>
      <c r="B58" s="9" t="s">
        <v>140</v>
      </c>
      <c r="C58" s="9"/>
      <c r="D58" s="132" t="s">
        <v>141</v>
      </c>
      <c r="E58" s="67" t="s">
        <v>23</v>
      </c>
      <c r="F58" s="73" t="n">
        <f aca="false">SUM(G58:J58)</f>
        <v>20000</v>
      </c>
      <c r="G58" s="115" t="n">
        <v>20000</v>
      </c>
      <c r="H58" s="128" t="n">
        <v>0</v>
      </c>
      <c r="I58" s="70"/>
      <c r="J58" s="72"/>
      <c r="K58" s="73"/>
      <c r="L58" s="126"/>
      <c r="M58" s="127"/>
      <c r="N58" s="127"/>
      <c r="O58" s="127"/>
    </row>
    <row r="59" s="41" customFormat="true" ht="12.75" hidden="false" customHeight="false" outlineLevel="0" collapsed="false">
      <c r="A59" s="36" t="s">
        <v>142</v>
      </c>
      <c r="B59" s="133" t="s">
        <v>143</v>
      </c>
      <c r="C59" s="35"/>
      <c r="D59" s="44" t="s">
        <v>144</v>
      </c>
      <c r="E59" s="45" t="s">
        <v>73</v>
      </c>
      <c r="F59" s="46" t="n">
        <f aca="false">SUM(G59:J59)</f>
        <v>100000</v>
      </c>
      <c r="G59" s="30" t="n">
        <v>100000</v>
      </c>
      <c r="H59" s="56"/>
      <c r="I59" s="32"/>
      <c r="J59" s="29"/>
      <c r="K59" s="40"/>
      <c r="L59" s="126"/>
      <c r="M59" s="127"/>
      <c r="N59" s="127"/>
      <c r="O59" s="127"/>
    </row>
    <row r="60" customFormat="false" ht="12.75" hidden="false" customHeight="false" outlineLevel="0" collapsed="false">
      <c r="A60" s="35" t="s">
        <v>145</v>
      </c>
      <c r="B60" s="35" t="s">
        <v>145</v>
      </c>
      <c r="C60" s="35"/>
      <c r="D60" s="50" t="s">
        <v>146</v>
      </c>
      <c r="E60" s="119" t="s">
        <v>73</v>
      </c>
      <c r="F60" s="46"/>
      <c r="G60" s="30" t="n">
        <v>10000</v>
      </c>
      <c r="H60" s="56" t="n">
        <v>0</v>
      </c>
      <c r="I60" s="32" t="n">
        <v>0</v>
      </c>
      <c r="J60" s="62" t="n">
        <v>0</v>
      </c>
      <c r="K60" s="63" t="n">
        <v>0</v>
      </c>
      <c r="L60" s="24" t="s">
        <v>147</v>
      </c>
      <c r="M60" s="25"/>
      <c r="N60" s="25"/>
      <c r="O60" s="25"/>
    </row>
    <row r="61" customFormat="false" ht="12.75" hidden="false" customHeight="false" outlineLevel="0" collapsed="false">
      <c r="A61" s="36" t="s">
        <v>148</v>
      </c>
      <c r="B61" s="36" t="s">
        <v>148</v>
      </c>
      <c r="C61" s="36"/>
      <c r="D61" s="133" t="s">
        <v>149</v>
      </c>
      <c r="E61" s="134" t="s">
        <v>150</v>
      </c>
      <c r="F61" s="40" t="n">
        <f aca="false">SUM(G61:J61)</f>
        <v>260000</v>
      </c>
      <c r="G61" s="135" t="n">
        <v>10000</v>
      </c>
      <c r="H61" s="56" t="n">
        <v>130000</v>
      </c>
      <c r="I61" s="32" t="n">
        <v>120000</v>
      </c>
      <c r="J61" s="62"/>
      <c r="K61" s="63"/>
      <c r="L61" s="24" t="s">
        <v>151</v>
      </c>
      <c r="M61" s="25" t="n">
        <v>-120000</v>
      </c>
      <c r="N61" s="25" t="n">
        <v>-120000</v>
      </c>
      <c r="O61" s="25"/>
    </row>
    <row r="62" customFormat="false" ht="12.75" hidden="false" customHeight="false" outlineLevel="0" collapsed="false">
      <c r="A62" s="36" t="s">
        <v>152</v>
      </c>
      <c r="B62" s="36" t="s">
        <v>152</v>
      </c>
      <c r="C62" s="136"/>
      <c r="D62" s="137" t="s">
        <v>153</v>
      </c>
      <c r="E62" s="45" t="s">
        <v>73</v>
      </c>
      <c r="F62" s="108" t="n">
        <f aca="false">SUM(G62:J62)</f>
        <v>100000</v>
      </c>
      <c r="G62" s="30" t="n">
        <v>100000</v>
      </c>
      <c r="H62" s="32"/>
      <c r="I62" s="56" t="n">
        <v>0</v>
      </c>
      <c r="J62" s="29"/>
      <c r="K62" s="108"/>
      <c r="L62" s="24"/>
      <c r="M62" s="25"/>
      <c r="N62" s="25"/>
      <c r="O62" s="25"/>
    </row>
    <row r="63" customFormat="false" ht="12.75" hidden="false" customHeight="false" outlineLevel="0" collapsed="false">
      <c r="A63" s="131" t="s">
        <v>154</v>
      </c>
      <c r="B63" s="131" t="s">
        <v>154</v>
      </c>
      <c r="C63" s="138"/>
      <c r="D63" s="137" t="s">
        <v>155</v>
      </c>
      <c r="E63" s="45" t="s">
        <v>73</v>
      </c>
      <c r="F63" s="46" t="n">
        <v>89781</v>
      </c>
      <c r="G63" s="30" t="n">
        <v>89781</v>
      </c>
      <c r="H63" s="56"/>
      <c r="I63" s="32"/>
      <c r="J63" s="29"/>
      <c r="K63" s="46"/>
      <c r="L63" s="24"/>
      <c r="M63" s="25"/>
      <c r="N63" s="25"/>
      <c r="O63" s="25"/>
    </row>
    <row r="64" customFormat="false" ht="12.75" hidden="false" customHeight="false" outlineLevel="0" collapsed="false">
      <c r="A64" s="89"/>
      <c r="B64" s="89"/>
      <c r="C64" s="89"/>
      <c r="D64" s="20" t="s">
        <v>156</v>
      </c>
      <c r="E64" s="90"/>
      <c r="F64" s="91"/>
      <c r="G64" s="22" t="n">
        <f aca="false">G65+G73+G68</f>
        <v>790000</v>
      </c>
      <c r="H64" s="22" t="n">
        <f aca="false">H65+H73+H68</f>
        <v>670000</v>
      </c>
      <c r="I64" s="22" t="n">
        <f aca="false">I65+I73+I68</f>
        <v>570000</v>
      </c>
      <c r="J64" s="22" t="n">
        <f aca="false">J65+J73+J68</f>
        <v>670000</v>
      </c>
      <c r="K64" s="23" t="n">
        <f aca="false">K65+K73+K68</f>
        <v>520000</v>
      </c>
      <c r="L64" s="24"/>
      <c r="M64" s="25"/>
      <c r="N64" s="25"/>
      <c r="O64" s="25"/>
    </row>
    <row r="65" customFormat="false" ht="12.75" hidden="false" customHeight="false" outlineLevel="0" collapsed="false">
      <c r="A65" s="116"/>
      <c r="B65" s="116"/>
      <c r="C65" s="116"/>
      <c r="D65" s="116" t="s">
        <v>157</v>
      </c>
      <c r="E65" s="107"/>
      <c r="F65" s="46"/>
      <c r="G65" s="109" t="n">
        <f aca="false">SUM(G66:G67)</f>
        <v>60000</v>
      </c>
      <c r="H65" s="110" t="n">
        <f aca="false">SUM(H66:H67)</f>
        <v>60000</v>
      </c>
      <c r="I65" s="110" t="n">
        <f aca="false">SUM(I66:I67)</f>
        <v>60000</v>
      </c>
      <c r="J65" s="110" t="n">
        <f aca="false">SUM(J66:J67)</f>
        <v>60000</v>
      </c>
      <c r="K65" s="111" t="n">
        <f aca="false">SUM(K66:K67)</f>
        <v>10000</v>
      </c>
      <c r="L65" s="24"/>
      <c r="M65" s="25"/>
      <c r="N65" s="25"/>
      <c r="O65" s="25"/>
    </row>
    <row r="66" customFormat="false" ht="12.75" hidden="false" customHeight="false" outlineLevel="0" collapsed="false">
      <c r="A66" s="116" t="s">
        <v>158</v>
      </c>
      <c r="B66" s="116" t="s">
        <v>158</v>
      </c>
      <c r="C66" s="116"/>
      <c r="D66" s="50" t="s">
        <v>159</v>
      </c>
      <c r="E66" s="119" t="s">
        <v>23</v>
      </c>
      <c r="F66" s="46"/>
      <c r="G66" s="139" t="n">
        <v>50000</v>
      </c>
      <c r="H66" s="33" t="n">
        <v>50000</v>
      </c>
      <c r="I66" s="33" t="n">
        <v>50000</v>
      </c>
      <c r="J66" s="33" t="n">
        <v>50000</v>
      </c>
      <c r="K66" s="33"/>
      <c r="L66" s="24"/>
      <c r="M66" s="25"/>
      <c r="N66" s="25"/>
      <c r="O66" s="25"/>
    </row>
    <row r="67" customFormat="false" ht="12.75" hidden="false" customHeight="false" outlineLevel="0" collapsed="false">
      <c r="A67" s="112" t="s">
        <v>160</v>
      </c>
      <c r="B67" s="112" t="s">
        <v>160</v>
      </c>
      <c r="C67" s="112"/>
      <c r="D67" s="92" t="s">
        <v>161</v>
      </c>
      <c r="E67" s="94" t="s">
        <v>23</v>
      </c>
      <c r="F67" s="73"/>
      <c r="G67" s="140" t="n">
        <v>10000</v>
      </c>
      <c r="H67" s="72" t="n">
        <v>10000</v>
      </c>
      <c r="I67" s="72" t="n">
        <v>10000</v>
      </c>
      <c r="J67" s="72" t="n">
        <v>10000</v>
      </c>
      <c r="K67" s="73" t="n">
        <v>10000</v>
      </c>
      <c r="L67" s="24"/>
      <c r="M67" s="25"/>
      <c r="N67" s="25"/>
      <c r="O67" s="25"/>
    </row>
    <row r="68" customFormat="false" ht="12.75" hidden="false" customHeight="false" outlineLevel="0" collapsed="false">
      <c r="A68" s="116"/>
      <c r="B68" s="116"/>
      <c r="C68" s="116"/>
      <c r="D68" s="116" t="s">
        <v>162</v>
      </c>
      <c r="E68" s="107"/>
      <c r="F68" s="111"/>
      <c r="G68" s="141" t="n">
        <f aca="false">SUM(G69:G72)</f>
        <v>310000</v>
      </c>
      <c r="H68" s="110" t="n">
        <f aca="false">SUM(H69:H72)</f>
        <v>300000</v>
      </c>
      <c r="I68" s="110" t="n">
        <f aca="false">SUM(I69:I72)</f>
        <v>250000</v>
      </c>
      <c r="J68" s="110" t="n">
        <f aca="false">SUM(J69:J72)</f>
        <v>300000</v>
      </c>
      <c r="K68" s="111" t="n">
        <f aca="false">SUM(K69:K72)</f>
        <v>250000</v>
      </c>
      <c r="L68" s="24"/>
      <c r="M68" s="25"/>
      <c r="N68" s="25"/>
      <c r="O68" s="25"/>
    </row>
    <row r="69" customFormat="false" ht="12.75" hidden="false" customHeight="false" outlineLevel="0" collapsed="false">
      <c r="A69" s="35" t="s">
        <v>163</v>
      </c>
      <c r="B69" s="35" t="s">
        <v>163</v>
      </c>
      <c r="C69" s="35"/>
      <c r="D69" s="50" t="s">
        <v>164</v>
      </c>
      <c r="E69" s="37" t="s">
        <v>23</v>
      </c>
      <c r="F69" s="46"/>
      <c r="G69" s="139" t="n">
        <v>250000</v>
      </c>
      <c r="H69" s="29" t="n">
        <v>250000</v>
      </c>
      <c r="I69" s="29" t="n">
        <v>250000</v>
      </c>
      <c r="J69" s="29" t="n">
        <v>250000</v>
      </c>
      <c r="K69" s="46" t="n">
        <v>250000</v>
      </c>
      <c r="L69" s="24"/>
      <c r="M69" s="25"/>
      <c r="N69" s="25"/>
      <c r="O69" s="25"/>
    </row>
    <row r="70" customFormat="false" ht="12.75" hidden="false" customHeight="false" outlineLevel="0" collapsed="false">
      <c r="A70" s="112" t="s">
        <v>165</v>
      </c>
      <c r="B70" s="112" t="s">
        <v>165</v>
      </c>
      <c r="C70" s="112"/>
      <c r="D70" s="92" t="s">
        <v>166</v>
      </c>
      <c r="E70" s="94" t="s">
        <v>23</v>
      </c>
      <c r="F70" s="73" t="n">
        <f aca="false">SUM(G70:J70)</f>
        <v>50000</v>
      </c>
      <c r="G70" s="140" t="n">
        <v>50000</v>
      </c>
      <c r="H70" s="72" t="n">
        <v>0</v>
      </c>
      <c r="I70" s="72"/>
      <c r="J70" s="72"/>
      <c r="K70" s="73"/>
      <c r="L70" s="24"/>
      <c r="M70" s="25"/>
      <c r="N70" s="25"/>
      <c r="O70" s="25"/>
    </row>
    <row r="71" customFormat="false" ht="12.75" hidden="false" customHeight="false" outlineLevel="0" collapsed="false">
      <c r="A71" s="35" t="s">
        <v>167</v>
      </c>
      <c r="B71" s="35" t="s">
        <v>167</v>
      </c>
      <c r="C71" s="35"/>
      <c r="D71" s="50" t="s">
        <v>168</v>
      </c>
      <c r="E71" s="37" t="s">
        <v>23</v>
      </c>
      <c r="F71" s="46" t="n">
        <f aca="false">SUM(G71:J71)</f>
        <v>60000</v>
      </c>
      <c r="G71" s="30" t="n">
        <v>10000</v>
      </c>
      <c r="H71" s="29" t="n">
        <v>50000</v>
      </c>
      <c r="I71" s="29"/>
      <c r="J71" s="142"/>
      <c r="K71" s="46"/>
      <c r="L71" s="24"/>
      <c r="M71" s="25"/>
      <c r="N71" s="25"/>
      <c r="O71" s="25"/>
    </row>
    <row r="72" customFormat="false" ht="12.75" hidden="false" customHeight="false" outlineLevel="0" collapsed="false">
      <c r="A72" s="35" t="s">
        <v>169</v>
      </c>
      <c r="B72" s="35" t="s">
        <v>169</v>
      </c>
      <c r="C72" s="35"/>
      <c r="D72" s="50" t="s">
        <v>170</v>
      </c>
      <c r="E72" s="37" t="s">
        <v>23</v>
      </c>
      <c r="F72" s="46" t="n">
        <f aca="false">SUM(G72:J72)</f>
        <v>50000</v>
      </c>
      <c r="G72" s="30" t="n">
        <v>0</v>
      </c>
      <c r="H72" s="29" t="n">
        <v>0</v>
      </c>
      <c r="I72" s="29"/>
      <c r="J72" s="142" t="n">
        <v>50000</v>
      </c>
      <c r="K72" s="46"/>
      <c r="L72" s="24"/>
      <c r="M72" s="25"/>
      <c r="N72" s="25"/>
      <c r="O72" s="25"/>
    </row>
    <row r="73" customFormat="false" ht="12.75" hidden="false" customHeight="false" outlineLevel="0" collapsed="false">
      <c r="A73" s="116"/>
      <c r="B73" s="116"/>
      <c r="C73" s="116"/>
      <c r="D73" s="116" t="s">
        <v>171</v>
      </c>
      <c r="E73" s="107"/>
      <c r="F73" s="111"/>
      <c r="G73" s="141" t="n">
        <f aca="false">SUM(G74:G79)</f>
        <v>420000</v>
      </c>
      <c r="H73" s="110" t="n">
        <f aca="false">SUM(H74:H79)</f>
        <v>310000</v>
      </c>
      <c r="I73" s="110" t="n">
        <f aca="false">SUM(I74:I79)</f>
        <v>260000</v>
      </c>
      <c r="J73" s="110" t="n">
        <f aca="false">SUM(J74:J79)</f>
        <v>310000</v>
      </c>
      <c r="K73" s="46" t="n">
        <f aca="false">SUM(K74:K79)</f>
        <v>260000</v>
      </c>
      <c r="L73" s="24"/>
      <c r="M73" s="25"/>
      <c r="N73" s="25"/>
      <c r="O73" s="25"/>
    </row>
    <row r="74" customFormat="false" ht="12.75" hidden="false" customHeight="false" outlineLevel="0" collapsed="false">
      <c r="A74" s="50" t="s">
        <v>172</v>
      </c>
      <c r="B74" s="50" t="s">
        <v>172</v>
      </c>
      <c r="C74" s="50"/>
      <c r="D74" s="50" t="s">
        <v>173</v>
      </c>
      <c r="E74" s="37" t="s">
        <v>23</v>
      </c>
      <c r="F74" s="46"/>
      <c r="G74" s="139" t="n">
        <v>200000</v>
      </c>
      <c r="H74" s="29" t="n">
        <v>200000</v>
      </c>
      <c r="I74" s="29" t="n">
        <v>200000</v>
      </c>
      <c r="J74" s="29" t="n">
        <v>200000</v>
      </c>
      <c r="K74" s="46" t="n">
        <v>200000</v>
      </c>
      <c r="L74" s="24"/>
      <c r="M74" s="25"/>
      <c r="N74" s="25"/>
      <c r="O74" s="25"/>
    </row>
    <row r="75" customFormat="false" ht="12.75" hidden="false" customHeight="false" outlineLevel="0" collapsed="false">
      <c r="A75" s="50" t="s">
        <v>174</v>
      </c>
      <c r="B75" s="50" t="s">
        <v>174</v>
      </c>
      <c r="C75" s="50"/>
      <c r="D75" s="50" t="s">
        <v>175</v>
      </c>
      <c r="E75" s="37" t="s">
        <v>23</v>
      </c>
      <c r="F75" s="46"/>
      <c r="G75" s="139" t="n">
        <v>60000</v>
      </c>
      <c r="H75" s="29" t="n">
        <v>60000</v>
      </c>
      <c r="I75" s="29" t="n">
        <v>60000</v>
      </c>
      <c r="J75" s="29" t="n">
        <v>60000</v>
      </c>
      <c r="K75" s="46" t="n">
        <v>60000</v>
      </c>
      <c r="L75" s="24"/>
      <c r="M75" s="25"/>
      <c r="N75" s="25"/>
      <c r="O75" s="25"/>
    </row>
    <row r="76" customFormat="false" ht="12.75" hidden="false" customHeight="false" outlineLevel="0" collapsed="false">
      <c r="A76" s="50" t="s">
        <v>176</v>
      </c>
      <c r="B76" s="50" t="s">
        <v>176</v>
      </c>
      <c r="C76" s="50"/>
      <c r="D76" s="50" t="s">
        <v>177</v>
      </c>
      <c r="E76" s="37" t="s">
        <v>23</v>
      </c>
      <c r="F76" s="46" t="n">
        <f aca="false">SUM(G76:J76)</f>
        <v>70000</v>
      </c>
      <c r="G76" s="30" t="n">
        <v>70000</v>
      </c>
      <c r="H76" s="29" t="n">
        <v>0</v>
      </c>
      <c r="I76" s="29"/>
      <c r="J76" s="29"/>
      <c r="K76" s="46"/>
      <c r="L76" s="24" t="s">
        <v>178</v>
      </c>
      <c r="M76" s="47" t="n">
        <v>20000</v>
      </c>
      <c r="N76" s="47" t="n">
        <v>20000</v>
      </c>
      <c r="O76" s="47"/>
    </row>
    <row r="77" customFormat="false" ht="12.75" hidden="false" customHeight="false" outlineLevel="0" collapsed="false">
      <c r="A77" s="50" t="s">
        <v>179</v>
      </c>
      <c r="B77" s="50" t="s">
        <v>179</v>
      </c>
      <c r="C77" s="50"/>
      <c r="D77" s="50" t="s">
        <v>180</v>
      </c>
      <c r="E77" s="37" t="s">
        <v>23</v>
      </c>
      <c r="F77" s="46" t="n">
        <f aca="false">SUM(G77:J77)</f>
        <v>60000</v>
      </c>
      <c r="G77" s="30" t="n">
        <v>10000</v>
      </c>
      <c r="H77" s="29" t="n">
        <v>50000</v>
      </c>
      <c r="I77" s="108"/>
      <c r="J77" s="29"/>
      <c r="K77" s="46"/>
      <c r="L77" s="24"/>
      <c r="M77" s="25"/>
      <c r="N77" s="25"/>
      <c r="O77" s="25"/>
    </row>
    <row r="78" customFormat="false" ht="12.75" hidden="false" customHeight="false" outlineLevel="0" collapsed="false">
      <c r="A78" s="35" t="s">
        <v>181</v>
      </c>
      <c r="B78" s="35" t="s">
        <v>181</v>
      </c>
      <c r="C78" s="35"/>
      <c r="D78" s="50" t="s">
        <v>182</v>
      </c>
      <c r="E78" s="37" t="s">
        <v>23</v>
      </c>
      <c r="F78" s="46" t="n">
        <f aca="false">SUM(G78:J78)</f>
        <v>50000</v>
      </c>
      <c r="G78" s="30" t="n">
        <v>0</v>
      </c>
      <c r="H78" s="29" t="n">
        <v>0</v>
      </c>
      <c r="I78" s="108"/>
      <c r="J78" s="143" t="n">
        <v>50000</v>
      </c>
      <c r="K78" s="46"/>
      <c r="L78" s="24"/>
      <c r="M78" s="25"/>
      <c r="N78" s="25"/>
      <c r="O78" s="25"/>
    </row>
    <row r="79" customFormat="false" ht="12.75" hidden="false" customHeight="false" outlineLevel="0" collapsed="false">
      <c r="A79" s="112" t="s">
        <v>183</v>
      </c>
      <c r="B79" s="112" t="s">
        <v>183</v>
      </c>
      <c r="C79" s="112"/>
      <c r="D79" s="50" t="s">
        <v>184</v>
      </c>
      <c r="E79" s="37" t="s">
        <v>23</v>
      </c>
      <c r="F79" s="73" t="n">
        <v>80000</v>
      </c>
      <c r="G79" s="69" t="n">
        <v>80000</v>
      </c>
      <c r="H79" s="72"/>
      <c r="I79" s="72"/>
      <c r="J79" s="72"/>
      <c r="K79" s="73"/>
      <c r="L79" s="24"/>
      <c r="M79" s="25"/>
      <c r="N79" s="25"/>
      <c r="O79" s="25"/>
    </row>
    <row r="80" customFormat="false" ht="12.75" hidden="false" customHeight="false" outlineLevel="0" collapsed="false">
      <c r="A80" s="19" t="n">
        <v>602</v>
      </c>
      <c r="B80" s="19" t="n">
        <v>602</v>
      </c>
      <c r="C80" s="19"/>
      <c r="D80" s="144" t="s">
        <v>185</v>
      </c>
      <c r="E80" s="90"/>
      <c r="F80" s="145" t="n">
        <f aca="false">SUM(F81:F103)</f>
        <v>1108000</v>
      </c>
      <c r="G80" s="145" t="n">
        <f aca="false">SUM(G81:G103)</f>
        <v>753000</v>
      </c>
      <c r="H80" s="145" t="n">
        <f aca="false">SUM(H81:H103)</f>
        <v>195000</v>
      </c>
      <c r="I80" s="145" t="n">
        <f aca="false">SUM(I81:I103)</f>
        <v>220000</v>
      </c>
      <c r="J80" s="145" t="n">
        <f aca="false">SUM(J81:J103)</f>
        <v>20000</v>
      </c>
      <c r="K80" s="145" t="n">
        <f aca="false">SUM(K81:K103)</f>
        <v>20000</v>
      </c>
      <c r="L80" s="24"/>
      <c r="M80" s="25"/>
      <c r="N80" s="25"/>
      <c r="O80" s="25"/>
    </row>
    <row r="81" s="147" customFormat="true" ht="12.75" hidden="false" customHeight="false" outlineLevel="0" collapsed="false">
      <c r="A81" s="60" t="s">
        <v>186</v>
      </c>
      <c r="B81" s="60" t="s">
        <v>186</v>
      </c>
      <c r="C81" s="60"/>
      <c r="D81" s="51" t="s">
        <v>187</v>
      </c>
      <c r="E81" s="37" t="s">
        <v>188</v>
      </c>
      <c r="F81" s="29" t="n">
        <f aca="false">SUM(G81:J81)</f>
        <v>60000</v>
      </c>
      <c r="G81" s="146" t="n">
        <v>60000</v>
      </c>
      <c r="H81" s="108"/>
      <c r="I81" s="29"/>
      <c r="J81" s="29"/>
      <c r="K81" s="46"/>
      <c r="L81" s="24"/>
      <c r="M81" s="25"/>
      <c r="N81" s="25"/>
      <c r="O81" s="25"/>
    </row>
    <row r="82" s="147" customFormat="true" ht="12.75" hidden="false" customHeight="false" outlineLevel="0" collapsed="false">
      <c r="A82" s="148" t="s">
        <v>189</v>
      </c>
      <c r="B82" s="148" t="s">
        <v>189</v>
      </c>
      <c r="C82" s="148"/>
      <c r="D82" s="121" t="s">
        <v>190</v>
      </c>
      <c r="E82" s="94" t="s">
        <v>188</v>
      </c>
      <c r="F82" s="72" t="n">
        <f aca="false">SUM(G82:J82)</f>
        <v>20000</v>
      </c>
      <c r="G82" s="149" t="n">
        <v>20000</v>
      </c>
      <c r="H82" s="114"/>
      <c r="I82" s="72"/>
      <c r="J82" s="72"/>
      <c r="K82" s="73"/>
      <c r="L82" s="24"/>
      <c r="M82" s="25"/>
      <c r="N82" s="25"/>
      <c r="O82" s="25"/>
    </row>
    <row r="83" s="147" customFormat="true" ht="12.75" hidden="false" customHeight="false" outlineLevel="0" collapsed="false">
      <c r="A83" s="148" t="s">
        <v>191</v>
      </c>
      <c r="B83" s="148" t="s">
        <v>191</v>
      </c>
      <c r="C83" s="148"/>
      <c r="D83" s="121" t="s">
        <v>192</v>
      </c>
      <c r="E83" s="37" t="s">
        <v>188</v>
      </c>
      <c r="F83" s="29" t="n">
        <f aca="false">SUM(G83:J83)</f>
        <v>190000</v>
      </c>
      <c r="G83" s="146" t="n">
        <v>20000</v>
      </c>
      <c r="H83" s="108" t="n">
        <v>50000</v>
      </c>
      <c r="I83" s="29" t="n">
        <v>120000</v>
      </c>
      <c r="J83" s="29"/>
      <c r="K83" s="46"/>
      <c r="L83" s="24"/>
      <c r="M83" s="25"/>
      <c r="N83" s="25"/>
      <c r="O83" s="25"/>
    </row>
    <row r="84" s="147" customFormat="true" ht="12.75" hidden="false" customHeight="false" outlineLevel="0" collapsed="false">
      <c r="A84" s="60" t="s">
        <v>193</v>
      </c>
      <c r="B84" s="60" t="s">
        <v>193</v>
      </c>
      <c r="C84" s="60"/>
      <c r="D84" s="55" t="s">
        <v>194</v>
      </c>
      <c r="E84" s="28" t="s">
        <v>188</v>
      </c>
      <c r="F84" s="29" t="n">
        <f aca="false">SUM(G84:J84)</f>
        <v>22000</v>
      </c>
      <c r="G84" s="150" t="n">
        <v>22000</v>
      </c>
      <c r="H84" s="151"/>
      <c r="I84" s="29"/>
      <c r="J84" s="29"/>
      <c r="K84" s="46"/>
      <c r="L84" s="24"/>
      <c r="M84" s="25"/>
      <c r="N84" s="25"/>
      <c r="O84" s="25"/>
    </row>
    <row r="85" s="147" customFormat="true" ht="12.75" hidden="false" customHeight="false" outlineLevel="0" collapsed="false">
      <c r="A85" s="60" t="s">
        <v>195</v>
      </c>
      <c r="B85" s="60" t="s">
        <v>195</v>
      </c>
      <c r="C85" s="60"/>
      <c r="D85" s="55" t="s">
        <v>196</v>
      </c>
      <c r="E85" s="152" t="s">
        <v>188</v>
      </c>
      <c r="F85" s="29" t="n">
        <f aca="false">SUM(G85:J85)</f>
        <v>21000</v>
      </c>
      <c r="G85" s="153" t="n">
        <v>21000</v>
      </c>
      <c r="H85" s="29"/>
      <c r="I85" s="29"/>
      <c r="J85" s="32"/>
      <c r="K85" s="46"/>
      <c r="L85" s="24"/>
      <c r="M85" s="25"/>
      <c r="N85" s="25"/>
      <c r="O85" s="25"/>
    </row>
    <row r="86" s="147" customFormat="true" ht="12.75" hidden="false" customHeight="false" outlineLevel="0" collapsed="false">
      <c r="A86" s="148" t="s">
        <v>197</v>
      </c>
      <c r="B86" s="148" t="s">
        <v>197</v>
      </c>
      <c r="C86" s="148"/>
      <c r="D86" s="121" t="s">
        <v>198</v>
      </c>
      <c r="E86" s="154" t="s">
        <v>188</v>
      </c>
      <c r="F86" s="72" t="n">
        <f aca="false">SUM(G86:J86)</f>
        <v>24000</v>
      </c>
      <c r="G86" s="155" t="n">
        <v>24000</v>
      </c>
      <c r="H86" s="72"/>
      <c r="I86" s="72"/>
      <c r="J86" s="70"/>
      <c r="K86" s="73"/>
      <c r="L86" s="24"/>
      <c r="M86" s="25"/>
      <c r="N86" s="25"/>
      <c r="O86" s="25"/>
    </row>
    <row r="87" s="147" customFormat="true" ht="12.75" hidden="false" customHeight="false" outlineLevel="0" collapsed="false">
      <c r="A87" s="60" t="s">
        <v>199</v>
      </c>
      <c r="B87" s="60" t="s">
        <v>199</v>
      </c>
      <c r="C87" s="60"/>
      <c r="D87" s="51" t="s">
        <v>200</v>
      </c>
      <c r="E87" s="156" t="s">
        <v>201</v>
      </c>
      <c r="F87" s="29"/>
      <c r="G87" s="146" t="n">
        <v>20000</v>
      </c>
      <c r="H87" s="108" t="n">
        <v>20000</v>
      </c>
      <c r="I87" s="29" t="n">
        <v>20000</v>
      </c>
      <c r="J87" s="29" t="n">
        <v>20000</v>
      </c>
      <c r="K87" s="46" t="n">
        <v>20000</v>
      </c>
      <c r="L87" s="24"/>
      <c r="M87" s="25"/>
      <c r="N87" s="25"/>
      <c r="O87" s="25"/>
    </row>
    <row r="88" s="147" customFormat="true" ht="12.75" hidden="false" customHeight="false" outlineLevel="0" collapsed="false">
      <c r="A88" s="60" t="s">
        <v>202</v>
      </c>
      <c r="B88" s="60" t="s">
        <v>202</v>
      </c>
      <c r="C88" s="60"/>
      <c r="D88" s="51" t="s">
        <v>203</v>
      </c>
      <c r="E88" s="37" t="s">
        <v>23</v>
      </c>
      <c r="F88" s="29" t="n">
        <f aca="false">SUM(G88:J88)</f>
        <v>25000</v>
      </c>
      <c r="G88" s="146" t="n">
        <v>25000</v>
      </c>
      <c r="H88" s="108"/>
      <c r="I88" s="29"/>
      <c r="J88" s="29"/>
      <c r="K88" s="46"/>
      <c r="L88" s="24"/>
      <c r="M88" s="25"/>
      <c r="N88" s="25"/>
      <c r="O88" s="25"/>
    </row>
    <row r="89" s="147" customFormat="true" ht="12.75" hidden="false" customHeight="false" outlineLevel="0" collapsed="false">
      <c r="A89" s="60" t="s">
        <v>204</v>
      </c>
      <c r="B89" s="60" t="s">
        <v>204</v>
      </c>
      <c r="C89" s="60"/>
      <c r="D89" s="51" t="s">
        <v>205</v>
      </c>
      <c r="E89" s="37" t="s">
        <v>23</v>
      </c>
      <c r="F89" s="29" t="n">
        <f aca="false">SUM(G89:J89)</f>
        <v>60000</v>
      </c>
      <c r="G89" s="146" t="n">
        <v>30000</v>
      </c>
      <c r="H89" s="108" t="n">
        <v>30000</v>
      </c>
      <c r="I89" s="29"/>
      <c r="J89" s="29"/>
      <c r="K89" s="46"/>
      <c r="L89" s="24"/>
      <c r="M89" s="25"/>
      <c r="N89" s="25"/>
      <c r="O89" s="25"/>
    </row>
    <row r="90" s="147" customFormat="true" ht="12.75" hidden="false" customHeight="false" outlineLevel="0" collapsed="false">
      <c r="A90" s="60" t="s">
        <v>206</v>
      </c>
      <c r="B90" s="61" t="s">
        <v>206</v>
      </c>
      <c r="C90" s="60"/>
      <c r="D90" s="55" t="s">
        <v>207</v>
      </c>
      <c r="E90" s="152" t="s">
        <v>23</v>
      </c>
      <c r="F90" s="29" t="n">
        <f aca="false">SUM(G90:J90)</f>
        <v>178000</v>
      </c>
      <c r="G90" s="153" t="n">
        <v>178000</v>
      </c>
      <c r="H90" s="29"/>
      <c r="I90" s="29"/>
      <c r="J90" s="32"/>
      <c r="K90" s="46"/>
      <c r="L90" s="49" t="n">
        <v>78000</v>
      </c>
      <c r="M90" s="25" t="n">
        <v>78000</v>
      </c>
      <c r="N90" s="25" t="n">
        <v>78000</v>
      </c>
      <c r="O90" s="25"/>
    </row>
    <row r="91" s="147" customFormat="true" ht="12.75" hidden="false" customHeight="false" outlineLevel="0" collapsed="false">
      <c r="A91" s="157" t="s">
        <v>208</v>
      </c>
      <c r="B91" s="157" t="s">
        <v>208</v>
      </c>
      <c r="C91" s="158"/>
      <c r="D91" s="159" t="s">
        <v>209</v>
      </c>
      <c r="E91" s="152" t="s">
        <v>23</v>
      </c>
      <c r="F91" s="29" t="n">
        <f aca="false">SUM(G91:J91)</f>
        <v>17000</v>
      </c>
      <c r="G91" s="146" t="n">
        <v>17000</v>
      </c>
      <c r="H91" s="143"/>
      <c r="I91" s="29"/>
      <c r="J91" s="32"/>
      <c r="K91" s="46"/>
      <c r="L91" s="24"/>
      <c r="M91" s="25"/>
      <c r="N91" s="25"/>
      <c r="O91" s="25"/>
    </row>
    <row r="92" s="147" customFormat="true" ht="12.75" hidden="false" customHeight="false" outlineLevel="0" collapsed="false">
      <c r="A92" s="157" t="s">
        <v>210</v>
      </c>
      <c r="B92" s="157" t="s">
        <v>210</v>
      </c>
      <c r="C92" s="158"/>
      <c r="D92" s="159" t="s">
        <v>211</v>
      </c>
      <c r="E92" s="152" t="s">
        <v>23</v>
      </c>
      <c r="F92" s="29" t="n">
        <f aca="false">SUM(G92:J92)</f>
        <v>15000</v>
      </c>
      <c r="G92" s="146" t="n">
        <v>15000</v>
      </c>
      <c r="H92" s="143"/>
      <c r="I92" s="29"/>
      <c r="J92" s="32"/>
      <c r="K92" s="46"/>
      <c r="L92" s="24"/>
      <c r="M92" s="25"/>
      <c r="N92" s="25"/>
      <c r="O92" s="25"/>
    </row>
    <row r="93" s="147" customFormat="true" ht="12.75" hidden="false" customHeight="false" outlineLevel="0" collapsed="false">
      <c r="A93" s="157" t="s">
        <v>212</v>
      </c>
      <c r="B93" s="157" t="s">
        <v>212</v>
      </c>
      <c r="C93" s="158"/>
      <c r="D93" s="159" t="s">
        <v>213</v>
      </c>
      <c r="E93" s="152" t="s">
        <v>23</v>
      </c>
      <c r="F93" s="29" t="n">
        <f aca="false">SUM(G93:J93)</f>
        <v>70000</v>
      </c>
      <c r="G93" s="146" t="n">
        <v>0</v>
      </c>
      <c r="H93" s="143" t="n">
        <v>70000</v>
      </c>
      <c r="I93" s="29" t="n">
        <v>0</v>
      </c>
      <c r="J93" s="32"/>
      <c r="K93" s="46"/>
      <c r="L93" s="24"/>
      <c r="M93" s="25"/>
      <c r="N93" s="25"/>
      <c r="O93" s="25"/>
    </row>
    <row r="94" s="147" customFormat="true" ht="12.75" hidden="false" customHeight="false" outlineLevel="0" collapsed="false">
      <c r="A94" s="60" t="s">
        <v>214</v>
      </c>
      <c r="B94" s="60" t="s">
        <v>214</v>
      </c>
      <c r="C94" s="60"/>
      <c r="D94" s="55" t="s">
        <v>215</v>
      </c>
      <c r="E94" s="28" t="s">
        <v>73</v>
      </c>
      <c r="F94" s="29" t="n">
        <f aca="false">SUM(G94:J94)</f>
        <v>25000</v>
      </c>
      <c r="G94" s="146" t="n">
        <v>0</v>
      </c>
      <c r="H94" s="31" t="n">
        <v>25000</v>
      </c>
      <c r="I94" s="29"/>
      <c r="J94" s="29"/>
      <c r="K94" s="46"/>
      <c r="L94" s="24" t="s">
        <v>216</v>
      </c>
      <c r="M94" s="25" t="n">
        <v>-25000</v>
      </c>
      <c r="N94" s="25" t="n">
        <v>-25000</v>
      </c>
      <c r="O94" s="25"/>
    </row>
    <row r="95" s="147" customFormat="true" ht="12.75" hidden="false" customHeight="false" outlineLevel="0" collapsed="false">
      <c r="A95" s="60" t="s">
        <v>217</v>
      </c>
      <c r="B95" s="60" t="s">
        <v>217</v>
      </c>
      <c r="C95" s="60"/>
      <c r="D95" s="55" t="s">
        <v>218</v>
      </c>
      <c r="E95" s="156" t="s">
        <v>73</v>
      </c>
      <c r="F95" s="29" t="n">
        <f aca="false">SUM(G95:J95)</f>
        <v>80000</v>
      </c>
      <c r="G95" s="146" t="n">
        <v>0</v>
      </c>
      <c r="H95" s="108"/>
      <c r="I95" s="29" t="n">
        <v>80000</v>
      </c>
      <c r="J95" s="29"/>
      <c r="K95" s="46"/>
      <c r="L95" s="24"/>
      <c r="M95" s="25"/>
      <c r="N95" s="25"/>
      <c r="O95" s="25"/>
    </row>
    <row r="96" s="147" customFormat="true" ht="12.75" hidden="false" customHeight="false" outlineLevel="0" collapsed="false">
      <c r="A96" s="157" t="s">
        <v>219</v>
      </c>
      <c r="B96" s="157" t="s">
        <v>219</v>
      </c>
      <c r="C96" s="158"/>
      <c r="D96" s="160" t="s">
        <v>220</v>
      </c>
      <c r="E96" s="28" t="s">
        <v>73</v>
      </c>
      <c r="F96" s="29" t="n">
        <f aca="false">SUM(G96:J96)</f>
        <v>10000</v>
      </c>
      <c r="G96" s="146" t="n">
        <v>10000</v>
      </c>
      <c r="H96" s="161"/>
      <c r="I96" s="29"/>
      <c r="J96" s="32"/>
      <c r="K96" s="46"/>
      <c r="L96" s="24"/>
      <c r="M96" s="25"/>
      <c r="N96" s="25"/>
      <c r="O96" s="25"/>
    </row>
    <row r="97" s="147" customFormat="true" ht="12.75" hidden="false" customHeight="false" outlineLevel="0" collapsed="false">
      <c r="A97" s="42" t="s">
        <v>221</v>
      </c>
      <c r="B97" s="42" t="s">
        <v>222</v>
      </c>
      <c r="C97" s="60"/>
      <c r="D97" s="55" t="s">
        <v>223</v>
      </c>
      <c r="E97" s="152" t="s">
        <v>73</v>
      </c>
      <c r="F97" s="29" t="n">
        <f aca="false">SUM(G97:J97)</f>
        <v>18000</v>
      </c>
      <c r="G97" s="146" t="n">
        <v>18000</v>
      </c>
      <c r="H97" s="29"/>
      <c r="I97" s="29"/>
      <c r="J97" s="29"/>
      <c r="K97" s="46"/>
      <c r="L97" s="24"/>
      <c r="M97" s="25"/>
      <c r="N97" s="25"/>
      <c r="O97" s="25"/>
    </row>
    <row r="98" s="147" customFormat="true" ht="12.75" hidden="false" customHeight="false" outlineLevel="0" collapsed="false">
      <c r="A98" s="60" t="s">
        <v>224</v>
      </c>
      <c r="B98" s="60" t="s">
        <v>224</v>
      </c>
      <c r="C98" s="60"/>
      <c r="D98" s="55" t="s">
        <v>225</v>
      </c>
      <c r="E98" s="152" t="s">
        <v>73</v>
      </c>
      <c r="F98" s="29" t="n">
        <f aca="false">SUM(G98:J98)</f>
        <v>36000</v>
      </c>
      <c r="G98" s="146" t="n">
        <v>36000</v>
      </c>
      <c r="H98" s="108"/>
      <c r="I98" s="29"/>
      <c r="J98" s="29"/>
      <c r="K98" s="46"/>
      <c r="L98" s="24"/>
      <c r="M98" s="25"/>
      <c r="N98" s="25"/>
      <c r="O98" s="25"/>
    </row>
    <row r="99" s="147" customFormat="true" ht="12.75" hidden="false" customHeight="false" outlineLevel="0" collapsed="false">
      <c r="A99" s="60" t="s">
        <v>226</v>
      </c>
      <c r="B99" s="60" t="s">
        <v>226</v>
      </c>
      <c r="C99" s="60"/>
      <c r="D99" s="55" t="s">
        <v>227</v>
      </c>
      <c r="E99" s="156" t="s">
        <v>73</v>
      </c>
      <c r="F99" s="29" t="n">
        <f aca="false">SUM(G99:J99)</f>
        <v>26000</v>
      </c>
      <c r="G99" s="146" t="n">
        <v>26000</v>
      </c>
      <c r="H99" s="108"/>
      <c r="I99" s="29"/>
      <c r="J99" s="29"/>
      <c r="K99" s="46"/>
      <c r="L99" s="24"/>
      <c r="M99" s="25"/>
      <c r="N99" s="25"/>
      <c r="O99" s="25"/>
    </row>
    <row r="100" s="102" customFormat="true" ht="12.75" hidden="false" customHeight="false" outlineLevel="0" collapsed="false">
      <c r="A100" s="157" t="s">
        <v>228</v>
      </c>
      <c r="B100" s="157" t="s">
        <v>228</v>
      </c>
      <c r="C100" s="158"/>
      <c r="D100" s="162" t="s">
        <v>229</v>
      </c>
      <c r="E100" s="152" t="s">
        <v>73</v>
      </c>
      <c r="F100" s="29" t="n">
        <f aca="false">SUM(G100:J100)</f>
        <v>26000</v>
      </c>
      <c r="G100" s="163" t="n">
        <v>26000</v>
      </c>
      <c r="H100" s="29"/>
      <c r="I100" s="29"/>
      <c r="J100" s="29"/>
      <c r="K100" s="46"/>
      <c r="L100" s="54"/>
      <c r="M100" s="25"/>
      <c r="N100" s="25"/>
      <c r="O100" s="25"/>
    </row>
    <row r="101" s="102" customFormat="true" ht="12.75" hidden="false" customHeight="false" outlineLevel="0" collapsed="false">
      <c r="A101" s="157" t="s">
        <v>230</v>
      </c>
      <c r="B101" s="157" t="s">
        <v>230</v>
      </c>
      <c r="C101" s="158"/>
      <c r="D101" s="162" t="s">
        <v>231</v>
      </c>
      <c r="E101" s="152" t="s">
        <v>73</v>
      </c>
      <c r="F101" s="164" t="n">
        <f aca="false">SUM(G101:J101)</f>
        <v>155000</v>
      </c>
      <c r="G101" s="163" t="n">
        <v>155000</v>
      </c>
      <c r="H101" s="29"/>
      <c r="I101" s="29"/>
      <c r="J101" s="29"/>
      <c r="K101" s="46"/>
      <c r="L101" s="54"/>
      <c r="M101" s="25"/>
      <c r="N101" s="25"/>
      <c r="O101" s="25"/>
    </row>
    <row r="102" s="102" customFormat="true" ht="12.75" hidden="false" customHeight="false" outlineLevel="0" collapsed="false">
      <c r="A102" s="157" t="s">
        <v>232</v>
      </c>
      <c r="B102" s="157" t="s">
        <v>232</v>
      </c>
      <c r="C102" s="158"/>
      <c r="D102" s="165" t="s">
        <v>233</v>
      </c>
      <c r="E102" s="152" t="s">
        <v>234</v>
      </c>
      <c r="F102" s="29" t="n">
        <f aca="false">SUM(G102:J102)</f>
        <v>20000</v>
      </c>
      <c r="G102" s="146" t="n">
        <v>20000</v>
      </c>
      <c r="H102" s="143"/>
      <c r="I102" s="29"/>
      <c r="J102" s="32"/>
      <c r="K102" s="46"/>
      <c r="L102" s="54"/>
      <c r="M102" s="166"/>
      <c r="N102" s="166"/>
      <c r="O102" s="166"/>
    </row>
    <row r="103" s="102" customFormat="true" ht="12.75" hidden="false" customHeight="false" outlineLevel="0" collapsed="false">
      <c r="A103" s="60" t="s">
        <v>235</v>
      </c>
      <c r="B103" s="60" t="s">
        <v>235</v>
      </c>
      <c r="C103" s="60"/>
      <c r="D103" s="55" t="s">
        <v>236</v>
      </c>
      <c r="E103" s="152" t="s">
        <v>234</v>
      </c>
      <c r="F103" s="29" t="n">
        <f aca="false">SUM(G103:J103)</f>
        <v>10000</v>
      </c>
      <c r="G103" s="146" t="n">
        <v>10000</v>
      </c>
      <c r="H103" s="108"/>
      <c r="I103" s="29"/>
      <c r="J103" s="32"/>
      <c r="K103" s="46"/>
      <c r="L103" s="54"/>
      <c r="M103" s="166"/>
      <c r="N103" s="166"/>
      <c r="O103" s="166"/>
    </row>
    <row r="104" s="102" customFormat="true" ht="12.75" hidden="false" customHeight="false" outlineLevel="0" collapsed="false">
      <c r="A104" s="157"/>
      <c r="B104" s="157"/>
      <c r="C104" s="167"/>
      <c r="D104" s="168"/>
      <c r="E104" s="156"/>
      <c r="F104" s="29"/>
      <c r="G104" s="29"/>
      <c r="H104" s="108"/>
      <c r="I104" s="29"/>
      <c r="J104" s="29"/>
      <c r="K104" s="46"/>
      <c r="L104" s="54"/>
      <c r="M104" s="166"/>
      <c r="N104" s="166"/>
      <c r="O104" s="166"/>
    </row>
    <row r="105" s="102" customFormat="true" ht="12.75" hidden="false" customHeight="false" outlineLevel="0" collapsed="false">
      <c r="A105" s="169" t="n">
        <v>603</v>
      </c>
      <c r="B105" s="169" t="n">
        <v>603</v>
      </c>
      <c r="C105" s="170"/>
      <c r="D105" s="171" t="s">
        <v>237</v>
      </c>
      <c r="E105" s="172"/>
      <c r="F105" s="22"/>
      <c r="G105" s="22" t="n">
        <f aca="false">SUM(G106)</f>
        <v>100000</v>
      </c>
      <c r="H105" s="173" t="n">
        <f aca="false">SUM(H106)</f>
        <v>100000</v>
      </c>
      <c r="I105" s="22" t="n">
        <f aca="false">SUM(I106)</f>
        <v>100000</v>
      </c>
      <c r="J105" s="22" t="n">
        <f aca="false">SUM(J106)</f>
        <v>100000</v>
      </c>
      <c r="K105" s="23" t="n">
        <f aca="false">SUM(K106)</f>
        <v>100000</v>
      </c>
      <c r="L105" s="54"/>
      <c r="M105" s="166"/>
      <c r="N105" s="166"/>
      <c r="O105" s="166"/>
    </row>
    <row r="106" s="102" customFormat="true" ht="12.75" hidden="false" customHeight="false" outlineLevel="0" collapsed="false">
      <c r="A106" s="27" t="s">
        <v>238</v>
      </c>
      <c r="B106" s="27" t="s">
        <v>238</v>
      </c>
      <c r="C106" s="50"/>
      <c r="D106" s="174" t="s">
        <v>239</v>
      </c>
      <c r="E106" s="28"/>
      <c r="F106" s="142"/>
      <c r="G106" s="146" t="n">
        <v>100000</v>
      </c>
      <c r="H106" s="143" t="n">
        <v>100000</v>
      </c>
      <c r="I106" s="29" t="n">
        <v>100000</v>
      </c>
      <c r="J106" s="32" t="n">
        <v>100000</v>
      </c>
      <c r="K106" s="46" t="n">
        <v>100000</v>
      </c>
      <c r="L106" s="54"/>
      <c r="M106" s="166"/>
      <c r="N106" s="166"/>
      <c r="O106" s="166"/>
    </row>
    <row r="107" s="102" customFormat="true" ht="12.75" hidden="false" customHeight="false" outlineLevel="0" collapsed="false">
      <c r="D107" s="133"/>
      <c r="E107" s="175"/>
      <c r="L107" s="54"/>
      <c r="M107" s="166"/>
      <c r="N107" s="166"/>
      <c r="O107" s="166"/>
    </row>
    <row r="108" customFormat="false" ht="15" hidden="false" customHeight="false" outlineLevel="0" collapsed="false">
      <c r="A108" s="19"/>
      <c r="B108" s="19"/>
      <c r="C108" s="19"/>
      <c r="D108" s="144" t="s">
        <v>240</v>
      </c>
      <c r="E108" s="90"/>
      <c r="F108" s="176"/>
      <c r="G108" s="22" t="n">
        <f aca="false">G80+G36+G6+G105+G64</f>
        <v>5624281</v>
      </c>
      <c r="H108" s="22" t="n">
        <f aca="false">H80+H36+H6+H105+H64</f>
        <v>3818500</v>
      </c>
      <c r="I108" s="22" t="n">
        <f aca="false">I80+I36+I6+I105+I64</f>
        <v>2265000</v>
      </c>
      <c r="J108" s="22" t="n">
        <f aca="false">J80+J36+J6+J105+J64</f>
        <v>1590000</v>
      </c>
      <c r="K108" s="23" t="n">
        <f aca="false">K80+K36+K6+K105+K64</f>
        <v>1040000</v>
      </c>
      <c r="L108" s="24"/>
      <c r="M108" s="177" t="n">
        <f aca="false">SUM(M6:M107)</f>
        <v>-229000</v>
      </c>
      <c r="N108" s="177" t="n">
        <f aca="false">SUM(N6:N107)</f>
        <v>-369000</v>
      </c>
      <c r="O108" s="177"/>
    </row>
    <row r="109" customFormat="false" ht="12.75" hidden="false" customHeight="false" outlineLevel="0" collapsed="false">
      <c r="A109" s="92"/>
      <c r="B109" s="92"/>
      <c r="C109" s="92"/>
      <c r="D109" s="113"/>
      <c r="E109" s="178"/>
      <c r="F109" s="179"/>
      <c r="G109" s="180"/>
      <c r="H109" s="72"/>
      <c r="I109" s="72"/>
      <c r="J109" s="72"/>
      <c r="K109" s="181"/>
      <c r="L109" s="24"/>
      <c r="M109" s="182"/>
      <c r="N109" s="182"/>
      <c r="O109" s="182"/>
    </row>
    <row r="110" customFormat="false" ht="12.75" hidden="false" customHeight="false" outlineLevel="0" collapsed="false">
      <c r="A110" s="183"/>
      <c r="B110" s="183"/>
      <c r="C110" s="183"/>
      <c r="D110" s="183" t="s">
        <v>241</v>
      </c>
      <c r="E110" s="184"/>
      <c r="F110" s="185"/>
      <c r="G110" s="29" t="n">
        <v>0</v>
      </c>
      <c r="H110" s="186" t="n">
        <v>0</v>
      </c>
      <c r="I110" s="186" t="n">
        <v>0</v>
      </c>
      <c r="J110" s="108" t="n">
        <v>0</v>
      </c>
      <c r="K110" s="111" t="n">
        <v>0</v>
      </c>
      <c r="L110" s="24"/>
      <c r="M110" s="182"/>
      <c r="N110" s="182"/>
      <c r="O110" s="182"/>
    </row>
    <row r="111" customFormat="false" ht="15" hidden="false" customHeight="false" outlineLevel="0" collapsed="false">
      <c r="A111" s="5"/>
      <c r="B111" s="5"/>
      <c r="C111" s="5"/>
      <c r="D111" s="5" t="s">
        <v>242</v>
      </c>
      <c r="E111" s="187"/>
      <c r="F111" s="188"/>
      <c r="G111" s="96" t="n">
        <f aca="false">G108</f>
        <v>5624281</v>
      </c>
      <c r="H111" s="189" t="n">
        <f aca="false">H108</f>
        <v>3818500</v>
      </c>
      <c r="I111" s="189" t="n">
        <f aca="false">I108</f>
        <v>2265000</v>
      </c>
      <c r="J111" s="190" t="n">
        <f aca="false">J108</f>
        <v>1590000</v>
      </c>
      <c r="K111" s="98" t="n">
        <f aca="false">K108</f>
        <v>1040000</v>
      </c>
      <c r="L111" s="24"/>
      <c r="M111" s="177" t="n">
        <f aca="false">SUM(F108,M108)</f>
        <v>-229000</v>
      </c>
      <c r="N111" s="177" t="n">
        <f aca="false">SUM(G108,N108)</f>
        <v>5255281</v>
      </c>
      <c r="O111" s="177"/>
    </row>
    <row r="112" customFormat="false" ht="13.5" hidden="false" customHeight="false" outlineLevel="0" collapsed="false">
      <c r="A112" s="105"/>
      <c r="B112" s="105"/>
      <c r="C112" s="105"/>
      <c r="D112" s="105" t="s">
        <v>243</v>
      </c>
      <c r="E112" s="36"/>
      <c r="F112" s="136"/>
      <c r="G112" s="32" t="n">
        <f aca="false">SUM(G110:G111)</f>
        <v>5624281</v>
      </c>
      <c r="H112" s="108" t="n">
        <f aca="false">SUM(H110:H111)</f>
        <v>3818500</v>
      </c>
      <c r="I112" s="108" t="n">
        <f aca="false">SUM(I110:I111)</f>
        <v>2265000</v>
      </c>
      <c r="J112" s="108" t="n">
        <f aca="false">SUM(J110:J111)</f>
        <v>1590000</v>
      </c>
      <c r="K112" s="108" t="n">
        <f aca="false">SUM(K110:K111)</f>
        <v>1040000</v>
      </c>
      <c r="L112" s="191"/>
      <c r="M112" s="192"/>
      <c r="N112" s="192"/>
      <c r="O112" s="192"/>
    </row>
    <row r="113" customFormat="false" ht="12.75" hidden="false" customHeight="false" outlineLevel="0" collapsed="false">
      <c r="A113" s="193"/>
      <c r="B113" s="193"/>
      <c r="C113" s="193"/>
      <c r="D113" s="194"/>
      <c r="H113" s="114"/>
      <c r="I113" s="114"/>
      <c r="J113" s="114"/>
      <c r="K113" s="114"/>
    </row>
    <row r="114" customFormat="false" ht="12.75" hidden="false" customHeight="false" outlineLevel="0" collapsed="false">
      <c r="A114" s="193"/>
      <c r="B114" s="193"/>
      <c r="C114" s="193"/>
      <c r="D114" s="195"/>
      <c r="G114" s="114"/>
      <c r="H114" s="114"/>
      <c r="I114" s="114"/>
      <c r="J114" s="114"/>
      <c r="K114" s="114"/>
    </row>
    <row r="115" customFormat="false" ht="12.75" hidden="false" customHeight="false" outlineLevel="0" collapsed="false">
      <c r="A115" s="193"/>
      <c r="B115" s="193"/>
      <c r="C115" s="193"/>
      <c r="D115" s="195"/>
      <c r="G115" s="114"/>
      <c r="H115" s="114"/>
      <c r="I115" s="114"/>
      <c r="J115" s="114"/>
      <c r="K115" s="114"/>
    </row>
    <row r="116" customFormat="false" ht="12.75" hidden="false" customHeight="false" outlineLevel="0" collapsed="false">
      <c r="A116" s="193"/>
      <c r="B116" s="193"/>
      <c r="C116" s="193"/>
      <c r="K116" s="196"/>
      <c r="L116" s="197"/>
    </row>
    <row r="117" customFormat="false" ht="12.75" hidden="false" customHeight="false" outlineLevel="0" collapsed="false">
      <c r="A117" s="193"/>
      <c r="B117" s="193"/>
      <c r="C117" s="193"/>
      <c r="G117" s="114"/>
      <c r="K117" s="196"/>
    </row>
    <row r="118" customFormat="false" ht="12.75" hidden="false" customHeight="false" outlineLevel="0" collapsed="false">
      <c r="A118" s="198"/>
      <c r="B118" s="198"/>
      <c r="C118" s="198"/>
      <c r="K118" s="196"/>
    </row>
    <row r="119" customFormat="false" ht="12.75" hidden="false" customHeight="false" outlineLevel="0" collapsed="false">
      <c r="K119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6.56"/>
    <col collapsed="false" customWidth="true" hidden="false" outlineLevel="0" max="3" min="3" style="0" width="17.99"/>
    <col collapsed="false" customWidth="true" hidden="false" outlineLevel="0" max="4" min="4" style="0" width="11.99"/>
    <col collapsed="false" customWidth="true" hidden="false" outlineLevel="0" max="5" min="5" style="199" width="15.7"/>
    <col collapsed="false" customWidth="true" hidden="false" outlineLevel="0" max="6" min="6" style="0" width="20.56"/>
    <col collapsed="false" customWidth="true" hidden="false" outlineLevel="0" max="7" min="7" style="199" width="12.85"/>
    <col collapsed="false" customWidth="true" hidden="false" outlineLevel="0" max="8" min="8" style="0" width="33.28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28.7"/>
    <col collapsed="false" customWidth="true" hidden="false" outlineLevel="0" max="12" min="12" style="0" width="8.28"/>
    <col collapsed="false" customWidth="true" hidden="false" outlineLevel="0" max="13" min="13" style="0" width="10.28"/>
    <col collapsed="false" customWidth="true" hidden="false" outlineLevel="0" max="20" min="14" style="0" width="15.41"/>
  </cols>
  <sheetData>
    <row r="1" customFormat="false" ht="12.75" hidden="false" customHeight="false" outlineLevel="0" collapsed="false">
      <c r="A1" s="198" t="s">
        <v>244</v>
      </c>
      <c r="B1" s="200" t="n">
        <v>2022</v>
      </c>
      <c r="N1" s="201" t="n">
        <v>44562</v>
      </c>
    </row>
    <row r="2" customFormat="false" ht="12.75" hidden="false" customHeight="false" outlineLevel="0" collapsed="false">
      <c r="E2" s="199" t="s">
        <v>245</v>
      </c>
      <c r="G2" s="199" t="s">
        <v>245</v>
      </c>
    </row>
    <row r="3" customFormat="false" ht="12.75" hidden="false" customHeight="false" outlineLevel="0" collapsed="false">
      <c r="A3" s="202"/>
      <c r="B3" s="202"/>
      <c r="C3" s="202"/>
      <c r="D3" s="203" t="n">
        <f aca="false">+B1</f>
        <v>2022</v>
      </c>
      <c r="E3" s="200"/>
      <c r="F3" s="202"/>
      <c r="G3" s="200"/>
      <c r="H3" s="202"/>
      <c r="I3" s="202"/>
      <c r="J3" s="203" t="n">
        <f aca="false">+B1</f>
        <v>2022</v>
      </c>
      <c r="K3" s="202"/>
      <c r="L3" s="202"/>
      <c r="M3" s="202"/>
    </row>
    <row r="4" customFormat="false" ht="42.75" hidden="false" customHeight="true" outlineLevel="0" collapsed="false">
      <c r="A4" s="204" t="s">
        <v>246</v>
      </c>
      <c r="B4" s="205" t="s">
        <v>247</v>
      </c>
      <c r="C4" s="205" t="s">
        <v>248</v>
      </c>
      <c r="D4" s="205" t="s">
        <v>249</v>
      </c>
      <c r="E4" s="206" t="s">
        <v>250</v>
      </c>
      <c r="F4" s="205" t="s">
        <v>251</v>
      </c>
      <c r="G4" s="207" t="s">
        <v>252</v>
      </c>
      <c r="H4" s="205" t="s">
        <v>253</v>
      </c>
      <c r="I4" s="205" t="s">
        <v>254</v>
      </c>
      <c r="J4" s="205" t="s">
        <v>255</v>
      </c>
      <c r="K4" s="205" t="s">
        <v>256</v>
      </c>
      <c r="L4" s="205" t="s">
        <v>257</v>
      </c>
      <c r="M4" s="204" t="s">
        <v>258</v>
      </c>
      <c r="P4" s="208" t="s">
        <v>259</v>
      </c>
      <c r="Q4" s="208" t="s">
        <v>260</v>
      </c>
      <c r="R4" s="0" t="n">
        <v>36</v>
      </c>
    </row>
    <row r="5" customFormat="false" ht="16.5" hidden="false" customHeight="true" outlineLevel="0" collapsed="false">
      <c r="A5" s="209"/>
      <c r="B5" s="133"/>
      <c r="C5" s="133"/>
      <c r="D5" s="133"/>
      <c r="E5" s="210"/>
      <c r="F5" s="133"/>
      <c r="G5" s="211"/>
      <c r="H5" s="133"/>
      <c r="I5" s="133"/>
      <c r="J5" s="133"/>
      <c r="K5" s="133"/>
      <c r="L5" s="133"/>
      <c r="M5" s="209"/>
      <c r="P5" s="208" t="s">
        <v>261</v>
      </c>
      <c r="Q5" s="208" t="s">
        <v>262</v>
      </c>
      <c r="R5" s="0" t="n">
        <v>360</v>
      </c>
    </row>
    <row r="6" customFormat="false" ht="12.75" hidden="false" customHeight="false" outlineLevel="0" collapsed="false">
      <c r="A6" s="212" t="n">
        <f aca="false">'Investointi-listaus'!B6</f>
        <v>600</v>
      </c>
      <c r="B6" s="212" t="str">
        <f aca="false">'Investointi-listaus'!D6</f>
        <v>TALONRAKENNUS</v>
      </c>
      <c r="C6" s="213" t="n">
        <f aca="false">SUM(C7:C32)</f>
        <v>3595000</v>
      </c>
      <c r="D6" s="214"/>
      <c r="E6" s="210"/>
      <c r="F6" s="214"/>
      <c r="G6" s="210"/>
      <c r="H6" s="214"/>
      <c r="I6" s="214"/>
      <c r="J6" s="214"/>
      <c r="K6" s="214"/>
      <c r="L6" s="214"/>
      <c r="M6" s="215"/>
      <c r="P6" s="208" t="s">
        <v>263</v>
      </c>
      <c r="Q6" s="208" t="s">
        <v>264</v>
      </c>
      <c r="R6" s="0" t="n">
        <v>240</v>
      </c>
    </row>
    <row r="7" customFormat="false" ht="12.75" hidden="false" customHeight="false" outlineLevel="0" collapsed="false">
      <c r="A7" s="216" t="str">
        <f aca="false">'Investointi-listaus'!B7</f>
        <v>8400/616</v>
      </c>
      <c r="B7" s="216" t="str">
        <f aca="false">'Investointi-listaus'!D7</f>
        <v>Kaupungintalon ilmanvaihdon ja valaistuksen uusiminen</v>
      </c>
      <c r="C7" s="217" t="n">
        <f aca="false">'Investointi-listaus'!F7</f>
        <v>450000</v>
      </c>
      <c r="D7" s="217" t="n">
        <f aca="false">'Investointi-listaus'!G7</f>
        <v>450000</v>
      </c>
      <c r="E7" s="218" t="n">
        <v>44805</v>
      </c>
      <c r="F7" s="214" t="n">
        <f aca="false">IF(H7="","",VLOOKUP(H7,$P$4:$R$31,3,FALSE()))</f>
        <v>360</v>
      </c>
      <c r="G7" s="210" t="n">
        <v>4303</v>
      </c>
      <c r="H7" s="219" t="s">
        <v>265</v>
      </c>
      <c r="I7" s="220" t="n">
        <f aca="false">IF(F7="","",D7/F7*12)</f>
        <v>15000</v>
      </c>
      <c r="J7" s="220" t="n">
        <f aca="false">IF(E7="","",ROUND(_xlfn.DAYS($N$1,E7)/30,0)*D7/F7+I7)</f>
        <v>5000</v>
      </c>
      <c r="K7" s="214"/>
      <c r="L7" s="214"/>
      <c r="M7" s="215"/>
      <c r="P7" s="208" t="s">
        <v>266</v>
      </c>
      <c r="Q7" s="208" t="s">
        <v>264</v>
      </c>
      <c r="R7" s="0" t="n">
        <v>240</v>
      </c>
    </row>
    <row r="8" customFormat="false" ht="12.75" hidden="false" customHeight="false" outlineLevel="0" collapsed="false">
      <c r="A8" s="216" t="str">
        <f aca="false">'Investointi-listaus'!B8</f>
        <v>8200/618</v>
      </c>
      <c r="B8" s="216" t="str">
        <f aca="false">'Investointi-listaus'!D8</f>
        <v>Kyläkoulujen monitoimikentät (v. 2019-2023)</v>
      </c>
      <c r="C8" s="217" t="n">
        <f aca="false">'Investointi-listaus'!F8</f>
        <v>67000</v>
      </c>
      <c r="D8" s="217" t="n">
        <f aca="false">'Investointi-listaus'!G8</f>
        <v>33500</v>
      </c>
      <c r="E8" s="218" t="n">
        <v>44774</v>
      </c>
      <c r="F8" s="214" t="n">
        <f aca="false">IF(H8="","",VLOOKUP(H8,$P$4:$R$31,3,FALSE()))</f>
        <v>240</v>
      </c>
      <c r="G8" s="221" t="n">
        <v>4310</v>
      </c>
      <c r="H8" s="219" t="s">
        <v>267</v>
      </c>
      <c r="I8" s="220" t="n">
        <f aca="false">IF(F8="","",D8/F8*12)</f>
        <v>1675</v>
      </c>
      <c r="J8" s="220" t="n">
        <f aca="false">IF(E8="","",ROUND(_xlfn.DAYS($N$1,E8)/30,0)*D8/F8+I8)</f>
        <v>697.916666666667</v>
      </c>
      <c r="K8" s="214"/>
      <c r="L8" s="214"/>
      <c r="M8" s="222"/>
      <c r="P8" s="208" t="s">
        <v>268</v>
      </c>
      <c r="Q8" s="208" t="s">
        <v>264</v>
      </c>
      <c r="R8" s="0" t="n">
        <v>240</v>
      </c>
    </row>
    <row r="9" customFormat="false" ht="12.75" hidden="false" customHeight="false" outlineLevel="0" collapsed="false">
      <c r="A9" s="216" t="str">
        <f aca="false">'Investointi-listaus'!B9</f>
        <v>8400/619</v>
      </c>
      <c r="B9" s="216" t="str">
        <f aca="false">'Investointi-listaus'!D9</f>
        <v>Winnovan rakennusten peruskorjaukset</v>
      </c>
      <c r="C9" s="217" t="n">
        <f aca="false">'Investointi-listaus'!F9</f>
        <v>555000</v>
      </c>
      <c r="D9" s="217" t="n">
        <f aca="false">'Investointi-listaus'!G9</f>
        <v>515000</v>
      </c>
      <c r="E9" s="218" t="n">
        <v>44896</v>
      </c>
      <c r="F9" s="214" t="n">
        <f aca="false">IF(H9="","",VLOOKUP(H9,$P$4:$R$31,3,FALSE()))</f>
        <v>360</v>
      </c>
      <c r="G9" s="221" t="n">
        <v>4300</v>
      </c>
      <c r="H9" s="219" t="s">
        <v>265</v>
      </c>
      <c r="I9" s="220" t="n">
        <f aca="false">IF(F9="","",D9/F9*12)</f>
        <v>17166.6666666667</v>
      </c>
      <c r="J9" s="220" t="n">
        <f aca="false">IF(E9="","",ROUND(_xlfn.DAYS($N$1,E9)/30,0)*D9/F9+I9)</f>
        <v>1430.55555555556</v>
      </c>
      <c r="K9" s="214"/>
      <c r="L9" s="214"/>
      <c r="M9" s="222"/>
      <c r="P9" s="208" t="s">
        <v>269</v>
      </c>
      <c r="Q9" s="208" t="s">
        <v>264</v>
      </c>
      <c r="R9" s="0" t="n">
        <v>240</v>
      </c>
    </row>
    <row r="10" customFormat="false" ht="12.75" hidden="false" customHeight="false" outlineLevel="0" collapsed="false">
      <c r="A10" s="216" t="str">
        <f aca="false">'Investointi-listaus'!B10</f>
        <v>8400/738</v>
      </c>
      <c r="B10" s="216" t="str">
        <f aca="false">'Investointi-listaus'!D10</f>
        <v>Kappelimäen koulun liikuntasalin puku-ja suihkuhuoneiden kunn. </v>
      </c>
      <c r="C10" s="217" t="n">
        <f aca="false">'Investointi-listaus'!F10</f>
        <v>20000</v>
      </c>
      <c r="D10" s="217" t="n">
        <f aca="false">'Investointi-listaus'!G10</f>
        <v>20000</v>
      </c>
      <c r="E10" s="218" t="n">
        <v>44774</v>
      </c>
      <c r="F10" s="214" t="n">
        <f aca="false">IF(H10="","",VLOOKUP(H10,$P$4:$R$31,3,FALSE()))</f>
        <v>360</v>
      </c>
      <c r="G10" s="210" t="n">
        <v>4314</v>
      </c>
      <c r="H10" s="219" t="s">
        <v>265</v>
      </c>
      <c r="I10" s="220" t="n">
        <f aca="false">IF(F10="","",D10/F10*12)</f>
        <v>666.666666666667</v>
      </c>
      <c r="J10" s="220" t="n">
        <f aca="false">IF(E10="","",ROUND(_xlfn.DAYS($N$1,E10)/30,0)*D10/F10+I10)</f>
        <v>277.777777777778</v>
      </c>
      <c r="K10" s="214"/>
      <c r="L10" s="214"/>
      <c r="M10" s="222"/>
      <c r="P10" s="208" t="s">
        <v>270</v>
      </c>
      <c r="Q10" s="208" t="s">
        <v>271</v>
      </c>
      <c r="R10" s="0" t="n">
        <v>120</v>
      </c>
    </row>
    <row r="11" customFormat="false" ht="12.75" hidden="false" customHeight="false" outlineLevel="0" collapsed="false">
      <c r="A11" s="216" t="str">
        <f aca="false">'Investointi-listaus'!B11</f>
        <v>8400/764</v>
      </c>
      <c r="B11" s="216" t="str">
        <f aca="false">'Investointi-listaus'!D11</f>
        <v>Varppeen lähiliikuntapaikka</v>
      </c>
      <c r="C11" s="217" t="n">
        <f aca="false">'Investointi-listaus'!F11</f>
        <v>160000</v>
      </c>
      <c r="D11" s="217" t="n">
        <f aca="false">'Investointi-listaus'!G11</f>
        <v>0</v>
      </c>
      <c r="E11" s="218" t="n">
        <v>45170</v>
      </c>
      <c r="F11" s="214" t="str">
        <f aca="false">IF(H11="","",VLOOKUP(H11,$P$4:$R$31,3,FALSE()))</f>
        <v/>
      </c>
      <c r="G11" s="210" t="n">
        <v>4319</v>
      </c>
      <c r="H11" s="219"/>
      <c r="I11" s="220" t="str">
        <f aca="false">IF(F11="","",D11/F11*12)</f>
        <v/>
      </c>
      <c r="J11" s="220" t="e">
        <f aca="false">IF(E11="","",ROUND(_xlfn.DAYS($N$1,E11)/30,0)*D11/F11+I11)</f>
        <v>#VALUE!</v>
      </c>
      <c r="K11" s="214"/>
      <c r="L11" s="214"/>
      <c r="M11" s="222"/>
      <c r="P11" s="208" t="s">
        <v>265</v>
      </c>
      <c r="Q11" s="208" t="s">
        <v>262</v>
      </c>
      <c r="R11" s="0" t="n">
        <v>360</v>
      </c>
    </row>
    <row r="12" customFormat="false" ht="12.75" hidden="false" customHeight="false" outlineLevel="0" collapsed="false">
      <c r="A12" s="216" t="str">
        <f aca="false">'Investointi-listaus'!B12</f>
        <v>8400/765</v>
      </c>
      <c r="B12" s="216" t="str">
        <f aca="false">'Investointi-listaus'!D12</f>
        <v>Laitilan kyläkoulun teknisen työn purunpoiston uusinta </v>
      </c>
      <c r="C12" s="217" t="n">
        <f aca="false">'Investointi-listaus'!F12</f>
        <v>95000</v>
      </c>
      <c r="D12" s="217" t="n">
        <f aca="false">'Investointi-listaus'!G12</f>
        <v>45000</v>
      </c>
      <c r="E12" s="218" t="n">
        <v>44805</v>
      </c>
      <c r="F12" s="214" t="n">
        <f aca="false">IF(H12="","",VLOOKUP(H12,$P$4:$R$31,3,FALSE()))</f>
        <v>240</v>
      </c>
      <c r="G12" s="210" t="n">
        <v>4317</v>
      </c>
      <c r="H12" s="219" t="s">
        <v>272</v>
      </c>
      <c r="I12" s="220" t="n">
        <f aca="false">IF(F12="","",D12/F12*12)</f>
        <v>2250</v>
      </c>
      <c r="J12" s="220" t="n">
        <f aca="false">IF(E12="","",ROUND(_xlfn.DAYS($N$1,E12)/30,0)*D12/F12+I12)</f>
        <v>750</v>
      </c>
      <c r="K12" s="214"/>
      <c r="L12" s="214"/>
      <c r="M12" s="222"/>
      <c r="P12" s="208" t="s">
        <v>272</v>
      </c>
      <c r="Q12" s="208" t="s">
        <v>264</v>
      </c>
      <c r="R12" s="0" t="n">
        <v>240</v>
      </c>
    </row>
    <row r="13" customFormat="false" ht="12.75" hidden="false" customHeight="false" outlineLevel="0" collapsed="false">
      <c r="A13" s="216" t="str">
        <f aca="false">'Investointi-listaus'!B13</f>
        <v>8400/634</v>
      </c>
      <c r="B13" s="216" t="str">
        <f aca="false">'Investointi-listaus'!D13</f>
        <v>Kasitien yrityskeskuksen LVIS-saneeraus </v>
      </c>
      <c r="C13" s="217" t="n">
        <f aca="false">'Investointi-listaus'!F13</f>
        <v>300000</v>
      </c>
      <c r="D13" s="217" t="n">
        <f aca="false">'Investointi-listaus'!G13</f>
        <v>410000</v>
      </c>
      <c r="E13" s="201" t="n">
        <v>44713</v>
      </c>
      <c r="F13" s="214" t="n">
        <f aca="false">IF(H13="","",VLOOKUP(H13,$P$4:$R$31,3,FALSE()))</f>
        <v>360</v>
      </c>
      <c r="G13" s="199" t="n">
        <v>1445</v>
      </c>
      <c r="H13" s="219" t="s">
        <v>265</v>
      </c>
      <c r="I13" s="220" t="n">
        <f aca="false">IF(F13="","",D13/F13*12)</f>
        <v>13666.6666666667</v>
      </c>
      <c r="J13" s="220" t="n">
        <f aca="false">IF(E13="","",ROUND(_xlfn.DAYS($N$1,E13)/30,0)*D13/F13+I13)</f>
        <v>7972.22222222222</v>
      </c>
      <c r="K13" s="214"/>
      <c r="L13" s="214"/>
      <c r="M13" s="222"/>
      <c r="P13" s="208" t="s">
        <v>273</v>
      </c>
      <c r="Q13" s="208" t="s">
        <v>274</v>
      </c>
      <c r="R13" s="0" t="n">
        <v>180</v>
      </c>
    </row>
    <row r="14" customFormat="false" ht="12.75" hidden="false" customHeight="false" outlineLevel="0" collapsed="false">
      <c r="A14" s="216" t="str">
        <f aca="false">'Investointi-listaus'!B14</f>
        <v>8400/628</v>
      </c>
      <c r="B14" s="216" t="str">
        <f aca="false">'Investointi-listaus'!D14</f>
        <v>Varppeen ruokalan peruskorjaus</v>
      </c>
      <c r="C14" s="217" t="n">
        <f aca="false">'Investointi-listaus'!F14</f>
        <v>422000</v>
      </c>
      <c r="D14" s="217" t="n">
        <f aca="false">'Investointi-listaus'!G14</f>
        <v>422000</v>
      </c>
      <c r="E14" s="218" t="n">
        <v>44927</v>
      </c>
      <c r="F14" s="214" t="n">
        <f aca="false">IF(H14="","",VLOOKUP(H14,$P$4:$R$31,3,FALSE()))</f>
        <v>360</v>
      </c>
      <c r="G14" s="210" t="n">
        <v>4329</v>
      </c>
      <c r="H14" s="219" t="s">
        <v>265</v>
      </c>
      <c r="I14" s="220" t="n">
        <f aca="false">IF(F14="","",D14/F14*12)</f>
        <v>14066.6666666667</v>
      </c>
      <c r="J14" s="220" t="n">
        <f aca="false">IF(E14="","",ROUND(_xlfn.DAYS($N$1,E14)/30,0)*D14/F14+I14)</f>
        <v>0</v>
      </c>
      <c r="K14" s="214"/>
      <c r="L14" s="214"/>
      <c r="M14" s="222"/>
      <c r="P14" s="208" t="s">
        <v>267</v>
      </c>
      <c r="Q14" s="208" t="s">
        <v>264</v>
      </c>
      <c r="R14" s="0" t="n">
        <v>240</v>
      </c>
    </row>
    <row r="15" customFormat="false" ht="12.75" hidden="false" customHeight="false" outlineLevel="0" collapsed="false">
      <c r="A15" s="216" t="str">
        <f aca="false">'Investointi-listaus'!B15</f>
        <v>8400/739</v>
      </c>
      <c r="B15" s="216" t="str">
        <f aca="false">'Investointi-listaus'!D15</f>
        <v>Kappelimäen koulun kellarin sos.tilojen rakentaminen </v>
      </c>
      <c r="C15" s="217" t="n">
        <f aca="false">'Investointi-listaus'!F15</f>
        <v>60000</v>
      </c>
      <c r="D15" s="217" t="n">
        <f aca="false">'Investointi-listaus'!G15</f>
        <v>60000</v>
      </c>
      <c r="E15" s="218" t="n">
        <v>44805</v>
      </c>
      <c r="F15" s="214" t="n">
        <f aca="false">IF(H15="","",VLOOKUP(H15,$P$4:$R$31,3,FALSE()))</f>
        <v>360</v>
      </c>
      <c r="G15" s="210" t="n">
        <v>4314</v>
      </c>
      <c r="H15" s="219" t="s">
        <v>265</v>
      </c>
      <c r="I15" s="220" t="n">
        <f aca="false">IF(F15="","",D15/F15*12)</f>
        <v>2000</v>
      </c>
      <c r="J15" s="220" t="n">
        <f aca="false">IF(E15="","",ROUND(_xlfn.DAYS($N$1,E15)/30,0)*D15/F15+I15)</f>
        <v>666.666666666667</v>
      </c>
      <c r="K15" s="214"/>
      <c r="L15" s="214"/>
      <c r="M15" s="215"/>
      <c r="P15" s="208" t="s">
        <v>275</v>
      </c>
      <c r="Q15" s="208" t="s">
        <v>274</v>
      </c>
      <c r="R15" s="0" t="n">
        <v>180</v>
      </c>
    </row>
    <row r="16" customFormat="false" ht="12.75" hidden="false" customHeight="false" outlineLevel="0" collapsed="false">
      <c r="A16" s="216" t="str">
        <f aca="false">'Investointi-listaus'!B16</f>
        <v>8400/740</v>
      </c>
      <c r="B16" s="216" t="str">
        <f aca="false">'Investointi-listaus'!D16</f>
        <v>Kodjalan koulun lukitusjärjestelmän uusiminen</v>
      </c>
      <c r="C16" s="217" t="n">
        <f aca="false">'Investointi-listaus'!F16</f>
        <v>15000</v>
      </c>
      <c r="D16" s="217" t="n">
        <f aca="false">'Investointi-listaus'!G16</f>
        <v>0</v>
      </c>
      <c r="E16" s="218" t="n">
        <v>44805</v>
      </c>
      <c r="F16" s="214" t="n">
        <f aca="false">IF(H16="","",VLOOKUP(H16,$P$4:$R$31,3,FALSE()))</f>
        <v>240</v>
      </c>
      <c r="G16" s="210" t="n">
        <v>4310</v>
      </c>
      <c r="H16" s="219" t="s">
        <v>272</v>
      </c>
      <c r="I16" s="220" t="n">
        <f aca="false">IF(F16="","",D16/F16*12)</f>
        <v>0</v>
      </c>
      <c r="J16" s="220" t="n">
        <f aca="false">IF(E16="","",ROUND(_xlfn.DAYS($N$1,E16)/30,0)*D16/F16+I16)</f>
        <v>0</v>
      </c>
      <c r="K16" s="214"/>
      <c r="L16" s="214"/>
      <c r="M16" s="215"/>
      <c r="P16" s="208" t="s">
        <v>276</v>
      </c>
      <c r="Q16" s="208" t="s">
        <v>271</v>
      </c>
      <c r="R16" s="0" t="n">
        <v>120</v>
      </c>
    </row>
    <row r="17" customFormat="false" ht="12.75" hidden="false" customHeight="false" outlineLevel="0" collapsed="false">
      <c r="A17" s="216" t="str">
        <f aca="false">'Investointi-listaus'!B17</f>
        <v>8400/741</v>
      </c>
      <c r="B17" s="216" t="str">
        <f aca="false">'Investointi-listaus'!D17</f>
        <v>Pähkinäpensaan päiväkodin jäähdytyksen lisäys </v>
      </c>
      <c r="C17" s="217" t="n">
        <f aca="false">'Investointi-listaus'!F17</f>
        <v>40000</v>
      </c>
      <c r="D17" s="217" t="n">
        <f aca="false">'Investointi-listaus'!G17</f>
        <v>40000</v>
      </c>
      <c r="E17" s="218" t="n">
        <v>44805</v>
      </c>
      <c r="F17" s="214" t="n">
        <f aca="false">IF(H17="","",VLOOKUP(H17,$P$4:$R$31,3,FALSE()))</f>
        <v>240</v>
      </c>
      <c r="G17" s="210" t="n">
        <v>4358</v>
      </c>
      <c r="H17" s="219" t="s">
        <v>272</v>
      </c>
      <c r="I17" s="220" t="n">
        <f aca="false">IF(F17="","",D17/F17*12)</f>
        <v>2000</v>
      </c>
      <c r="J17" s="220" t="n">
        <f aca="false">IF(E17="","",ROUND(_xlfn.DAYS($N$1,E17)/30,0)*D17/F17+I17)</f>
        <v>666.666666666667</v>
      </c>
      <c r="K17" s="214"/>
      <c r="L17" s="214"/>
      <c r="M17" s="215"/>
      <c r="P17" s="208" t="s">
        <v>277</v>
      </c>
      <c r="Q17" s="208" t="s">
        <v>262</v>
      </c>
      <c r="R17" s="0" t="n">
        <v>360</v>
      </c>
    </row>
    <row r="18" customFormat="false" ht="12.75" hidden="false" customHeight="false" outlineLevel="0" collapsed="false">
      <c r="A18" s="216" t="str">
        <f aca="false">'Investointi-listaus'!B18</f>
        <v>8400/742</v>
      </c>
      <c r="B18" s="216" t="str">
        <f aca="false">'Investointi-listaus'!D18</f>
        <v>Palke 5:n ruokasalin laajennus </v>
      </c>
      <c r="C18" s="217" t="n">
        <f aca="false">'Investointi-listaus'!F18</f>
        <v>270000</v>
      </c>
      <c r="D18" s="217" t="n">
        <f aca="false">'Investointi-listaus'!G18</f>
        <v>0</v>
      </c>
      <c r="E18" s="210"/>
      <c r="F18" s="214" t="str">
        <f aca="false">IF(H18="","",VLOOKUP(H18,$P$4:$R$31,3,FALSE()))</f>
        <v/>
      </c>
      <c r="G18" s="210" t="n">
        <v>4348</v>
      </c>
      <c r="H18" s="219"/>
      <c r="I18" s="220" t="str">
        <f aca="false">IF(F18="","",D18/F18*12)</f>
        <v/>
      </c>
      <c r="J18" s="220" t="str">
        <f aca="false">IF(E18="","",ROUND(_xlfn.DAYS($N$1,E18)/30,0)*D18/F18+I18)</f>
        <v/>
      </c>
      <c r="K18" s="214"/>
      <c r="L18" s="214"/>
      <c r="M18" s="215"/>
      <c r="P18" s="208" t="s">
        <v>278</v>
      </c>
      <c r="Q18" s="208" t="s">
        <v>262</v>
      </c>
      <c r="R18" s="0" t="n">
        <v>360</v>
      </c>
    </row>
    <row r="19" customFormat="false" ht="12.75" hidden="false" customHeight="false" outlineLevel="0" collapsed="false">
      <c r="A19" s="216" t="str">
        <f aca="false">'Investointi-listaus'!B19</f>
        <v>8400/615</v>
      </c>
      <c r="B19" s="216" t="str">
        <f aca="false">'Investointi-listaus'!D19</f>
        <v>Urheilutalon peruskojaus</v>
      </c>
      <c r="C19" s="217" t="n">
        <f aca="false">'Investointi-listaus'!F19</f>
        <v>160000</v>
      </c>
      <c r="D19" s="217" t="n">
        <f aca="false">'Investointi-listaus'!G19</f>
        <v>60000</v>
      </c>
      <c r="E19" s="218" t="n">
        <v>44927</v>
      </c>
      <c r="F19" s="214" t="n">
        <f aca="false">IF(H19="","",VLOOKUP(H19,$P$4:$R$31,3,FALSE()))</f>
        <v>360</v>
      </c>
      <c r="G19" s="210" t="n">
        <v>4327</v>
      </c>
      <c r="H19" s="219" t="s">
        <v>265</v>
      </c>
      <c r="I19" s="220" t="n">
        <f aca="false">IF(F19="","",D19/F19*12)</f>
        <v>2000</v>
      </c>
      <c r="J19" s="220" t="n">
        <f aca="false">IF(E19="","",ROUND(_xlfn.DAYS($N$1,E19)/30,0)*D19/F19+I19)</f>
        <v>0</v>
      </c>
      <c r="K19" s="214"/>
      <c r="L19" s="214"/>
      <c r="M19" s="215"/>
      <c r="P19" s="208" t="s">
        <v>279</v>
      </c>
      <c r="Q19" s="208" t="s">
        <v>274</v>
      </c>
      <c r="R19" s="0" t="n">
        <v>180</v>
      </c>
    </row>
    <row r="20" customFormat="false" ht="12.75" hidden="false" customHeight="false" outlineLevel="0" collapsed="false">
      <c r="A20" s="216" t="str">
        <f aca="false">'Investointi-listaus'!B20</f>
        <v>8400/608</v>
      </c>
      <c r="B20" s="216" t="str">
        <f aca="false">'Investointi-listaus'!D20</f>
        <v>Kappelimäen koulun puutyöluokan lattia</v>
      </c>
      <c r="C20" s="217" t="n">
        <f aca="false">'Investointi-listaus'!F20</f>
        <v>30000</v>
      </c>
      <c r="D20" s="217" t="n">
        <f aca="false">'Investointi-listaus'!G20</f>
        <v>30000</v>
      </c>
      <c r="E20" s="218" t="n">
        <v>44805</v>
      </c>
      <c r="F20" s="214" t="n">
        <f aca="false">IF(H20="","",VLOOKUP(H20,$P$4:$R$31,3,FALSE()))</f>
        <v>360</v>
      </c>
      <c r="G20" s="210" t="n">
        <v>4314</v>
      </c>
      <c r="H20" s="219" t="s">
        <v>265</v>
      </c>
      <c r="I20" s="220" t="n">
        <f aca="false">IF(F20="","",D20/F20*12)</f>
        <v>1000</v>
      </c>
      <c r="J20" s="220" t="n">
        <f aca="false">IF(E20="","",ROUND(_xlfn.DAYS($N$1,E20)/30,0)*D20/F20+I20)</f>
        <v>333.333333333333</v>
      </c>
      <c r="K20" s="214"/>
      <c r="L20" s="214"/>
      <c r="M20" s="215"/>
      <c r="P20" s="208" t="s">
        <v>280</v>
      </c>
      <c r="Q20" s="208" t="s">
        <v>271</v>
      </c>
      <c r="R20" s="0" t="n">
        <v>120</v>
      </c>
    </row>
    <row r="21" customFormat="false" ht="12.75" hidden="false" customHeight="false" outlineLevel="0" collapsed="false">
      <c r="A21" s="216" t="str">
        <f aca="false">'Investointi-listaus'!B21</f>
        <v>8200/617</v>
      </c>
      <c r="B21" s="216" t="str">
        <f aca="false">'Investointi-listaus'!D21</f>
        <v>Matikan alueen huoltorakennus</v>
      </c>
      <c r="C21" s="217" t="n">
        <f aca="false">'Investointi-listaus'!F21</f>
        <v>170000</v>
      </c>
      <c r="D21" s="217" t="n">
        <f aca="false">'Investointi-listaus'!G21</f>
        <v>20000</v>
      </c>
      <c r="E21" s="218" t="n">
        <v>45292</v>
      </c>
      <c r="F21" s="214" t="str">
        <f aca="false">IF(H21="","",VLOOKUP(H21,$P$4:$R$31,3,FALSE()))</f>
        <v/>
      </c>
      <c r="G21" s="210" t="n">
        <v>4318</v>
      </c>
      <c r="H21" s="219"/>
      <c r="I21" s="220" t="str">
        <f aca="false">IF(F21="","",D21/F21*12)</f>
        <v/>
      </c>
      <c r="J21" s="220" t="e">
        <f aca="false">IF(E21="","",ROUND(_xlfn.DAYS($N$1,E21)/30,0)*D21/F21+I21)</f>
        <v>#VALUE!</v>
      </c>
      <c r="K21" s="214"/>
      <c r="L21" s="214"/>
      <c r="M21" s="215"/>
      <c r="P21" s="208" t="s">
        <v>281</v>
      </c>
      <c r="Q21" s="208" t="s">
        <v>271</v>
      </c>
      <c r="R21" s="0" t="n">
        <v>120</v>
      </c>
    </row>
    <row r="22" customFormat="false" ht="12.75" hidden="false" customHeight="false" outlineLevel="0" collapsed="false">
      <c r="A22" s="216" t="str">
        <f aca="false">'Investointi-listaus'!B22</f>
        <v>8400/630</v>
      </c>
      <c r="B22" s="216" t="str">
        <f aca="false">'Investointi-listaus'!D22</f>
        <v>Kodjalan koulun piharakennuksen korjaus  </v>
      </c>
      <c r="C22" s="217" t="n">
        <f aca="false">'Investointi-listaus'!F22</f>
        <v>30000</v>
      </c>
      <c r="D22" s="217" t="n">
        <f aca="false">'Investointi-listaus'!G22</f>
        <v>30000</v>
      </c>
      <c r="E22" s="218" t="n">
        <v>44805</v>
      </c>
      <c r="F22" s="214" t="n">
        <f aca="false">IF(H22="","",VLOOKUP(H22,$P$4:$R$31,3,FALSE()))</f>
        <v>240</v>
      </c>
      <c r="G22" s="210" t="n">
        <v>4310</v>
      </c>
      <c r="H22" s="219" t="s">
        <v>266</v>
      </c>
      <c r="I22" s="220" t="n">
        <f aca="false">IF(F22="","",D22/F22*12)</f>
        <v>1500</v>
      </c>
      <c r="J22" s="220" t="n">
        <f aca="false">IF(E22="","",ROUND(_xlfn.DAYS($N$1,E22)/30,0)*D22/F22+I22)</f>
        <v>500</v>
      </c>
      <c r="K22" s="214"/>
      <c r="L22" s="214"/>
      <c r="M22" s="215"/>
      <c r="P22" s="208" t="s">
        <v>282</v>
      </c>
      <c r="Q22" s="208" t="s">
        <v>274</v>
      </c>
      <c r="R22" s="0" t="n">
        <v>180</v>
      </c>
    </row>
    <row r="23" customFormat="false" ht="12.75" hidden="false" customHeight="false" outlineLevel="0" collapsed="false">
      <c r="A23" s="216" t="str">
        <f aca="false">'Investointi-listaus'!B23</f>
        <v>8400/743</v>
      </c>
      <c r="B23" s="216" t="str">
        <f aca="false">'Investointi-listaus'!D23</f>
        <v>Kirjaston valaistuksen uusiminen </v>
      </c>
      <c r="C23" s="217" t="n">
        <f aca="false">'Investointi-listaus'!F23</f>
        <v>15000</v>
      </c>
      <c r="D23" s="217" t="n">
        <f aca="false">'Investointi-listaus'!G23</f>
        <v>15000</v>
      </c>
      <c r="E23" s="218" t="n">
        <v>44805</v>
      </c>
      <c r="F23" s="214" t="n">
        <f aca="false">IF(H23="","",VLOOKUP(H23,$P$4:$R$31,3,FALSE()))</f>
        <v>360</v>
      </c>
      <c r="G23" s="210" t="n">
        <v>4338</v>
      </c>
      <c r="H23" s="219" t="s">
        <v>265</v>
      </c>
      <c r="I23" s="220" t="n">
        <f aca="false">IF(F23="","",D23/F23*12)</f>
        <v>500</v>
      </c>
      <c r="J23" s="220" t="n">
        <f aca="false">IF(E23="","",ROUND(_xlfn.DAYS($N$1,E23)/30,0)*D23/F23+I23)</f>
        <v>166.666666666667</v>
      </c>
      <c r="K23" s="214"/>
      <c r="L23" s="214"/>
      <c r="M23" s="215"/>
      <c r="P23" s="208" t="s">
        <v>283</v>
      </c>
      <c r="Q23" s="208" t="s">
        <v>271</v>
      </c>
      <c r="R23" s="0" t="n">
        <v>120</v>
      </c>
    </row>
    <row r="24" customFormat="false" ht="12.75" hidden="false" customHeight="false" outlineLevel="0" collapsed="false">
      <c r="A24" s="216" t="str">
        <f aca="false">'Investointi-listaus'!B24</f>
        <v>8400/632</v>
      </c>
      <c r="B24" s="216" t="str">
        <f aca="false">'Investointi-listaus'!D24</f>
        <v>Varppeen koulun salin katto</v>
      </c>
      <c r="C24" s="217" t="n">
        <f aca="false">'Investointi-listaus'!F24</f>
        <v>100000</v>
      </c>
      <c r="D24" s="217" t="n">
        <f aca="false">'Investointi-listaus'!G24</f>
        <v>0</v>
      </c>
      <c r="E24" s="218" t="n">
        <v>44805</v>
      </c>
      <c r="F24" s="214" t="n">
        <f aca="false">IF(H24="","",VLOOKUP(H24,$P$4:$R$31,3,FALSE()))</f>
        <v>360</v>
      </c>
      <c r="G24" s="210" t="n">
        <v>4319</v>
      </c>
      <c r="H24" s="219" t="s">
        <v>265</v>
      </c>
      <c r="I24" s="220" t="n">
        <f aca="false">IF(F24="","",D24/F24*12)</f>
        <v>0</v>
      </c>
      <c r="J24" s="220" t="n">
        <f aca="false">IF(E24="","",ROUND(_xlfn.DAYS($N$1,E24)/30,0)*D24/F24+I24)</f>
        <v>0</v>
      </c>
      <c r="K24" s="214"/>
      <c r="L24" s="214"/>
      <c r="M24" s="215"/>
      <c r="P24" s="208" t="s">
        <v>284</v>
      </c>
      <c r="Q24" s="208" t="s">
        <v>274</v>
      </c>
      <c r="R24" s="0" t="n">
        <v>180</v>
      </c>
    </row>
    <row r="25" customFormat="false" ht="12.75" hidden="false" customHeight="false" outlineLevel="0" collapsed="false">
      <c r="A25" s="216" t="str">
        <f aca="false">'Investointi-listaus'!B25</f>
        <v>8400/709</v>
      </c>
      <c r="B25" s="216" t="str">
        <f aca="false">'Investointi-listaus'!D25</f>
        <v>Kappelimäen koulun lukitusjärjestelmä</v>
      </c>
      <c r="C25" s="217" t="n">
        <f aca="false">'Investointi-listaus'!F25</f>
        <v>40000</v>
      </c>
      <c r="D25" s="217" t="n">
        <f aca="false">'Investointi-listaus'!G25</f>
        <v>40000</v>
      </c>
      <c r="E25" s="218" t="n">
        <v>44805</v>
      </c>
      <c r="F25" s="214" t="n">
        <f aca="false">IF(H25="","",VLOOKUP(H25,$P$4:$R$31,3,FALSE()))</f>
        <v>360</v>
      </c>
      <c r="G25" s="210" t="n">
        <v>4314</v>
      </c>
      <c r="H25" s="219" t="s">
        <v>265</v>
      </c>
      <c r="I25" s="220" t="n">
        <f aca="false">IF(F25="","",D25/F25*12)</f>
        <v>1333.33333333333</v>
      </c>
      <c r="J25" s="220" t="n">
        <f aca="false">IF(E25="","",ROUND(_xlfn.DAYS($N$1,E25)/30,0)*D25/F25+I25)</f>
        <v>444.444444444445</v>
      </c>
      <c r="K25" s="214"/>
      <c r="L25" s="214"/>
      <c r="M25" s="215"/>
      <c r="P25" s="208" t="s">
        <v>285</v>
      </c>
      <c r="Q25" s="208" t="s">
        <v>271</v>
      </c>
      <c r="R25" s="0" t="n">
        <v>120</v>
      </c>
    </row>
    <row r="26" customFormat="false" ht="12.75" hidden="false" customHeight="false" outlineLevel="0" collapsed="false">
      <c r="A26" s="216" t="str">
        <f aca="false">'Investointi-listaus'!B26</f>
        <v>8400/744</v>
      </c>
      <c r="B26" s="216" t="str">
        <f aca="false">'Investointi-listaus'!D26</f>
        <v>Mustajärven sauna</v>
      </c>
      <c r="C26" s="217" t="n">
        <f aca="false">'Investointi-listaus'!F26</f>
        <v>70000</v>
      </c>
      <c r="D26" s="217" t="n">
        <f aca="false">'Investointi-listaus'!G26</f>
        <v>10000</v>
      </c>
      <c r="E26" s="218" t="n">
        <v>44896</v>
      </c>
      <c r="F26" s="214" t="n">
        <f aca="false">IF(H26="","",VLOOKUP(H26,$P$4:$R$31,3,FALSE()))</f>
        <v>240</v>
      </c>
      <c r="G26" s="210" t="n">
        <v>4332</v>
      </c>
      <c r="H26" s="219" t="s">
        <v>268</v>
      </c>
      <c r="I26" s="220" t="n">
        <f aca="false">IF(F26="","",D26/F26*12)</f>
        <v>500</v>
      </c>
      <c r="J26" s="220" t="n">
        <f aca="false">IF(E26="","",ROUND(_xlfn.DAYS($N$1,E26)/30,0)*D26/F26+I26)</f>
        <v>41.6666666666667</v>
      </c>
      <c r="K26" s="214"/>
      <c r="L26" s="214"/>
      <c r="M26" s="215"/>
      <c r="P26" s="208" t="s">
        <v>286</v>
      </c>
      <c r="Q26" s="208" t="s">
        <v>287</v>
      </c>
      <c r="R26" s="0" t="n">
        <v>48</v>
      </c>
    </row>
    <row r="27" customFormat="false" ht="12.75" hidden="false" customHeight="false" outlineLevel="0" collapsed="false">
      <c r="A27" s="216" t="str">
        <f aca="false">'Investointi-listaus'!B27</f>
        <v>8400/745</v>
      </c>
      <c r="B27" s="216" t="str">
        <f aca="false">'Investointi-listaus'!D27</f>
        <v>Varikon kiviainesvarasto </v>
      </c>
      <c r="C27" s="217" t="n">
        <f aca="false">'Investointi-listaus'!F27</f>
        <v>6000</v>
      </c>
      <c r="D27" s="217" t="n">
        <f aca="false">'Investointi-listaus'!G27</f>
        <v>6000</v>
      </c>
      <c r="E27" s="218" t="n">
        <v>44774</v>
      </c>
      <c r="F27" s="214" t="n">
        <f aca="false">IF(H27="","",VLOOKUP(H27,$P$4:$R$31,3,FALSE()))</f>
        <v>120</v>
      </c>
      <c r="G27" s="210" t="n">
        <v>4350</v>
      </c>
      <c r="H27" s="219" t="s">
        <v>281</v>
      </c>
      <c r="I27" s="220" t="n">
        <f aca="false">IF(F27="","",D27/F27*12)</f>
        <v>600</v>
      </c>
      <c r="J27" s="220" t="n">
        <f aca="false">IF(E27="","",ROUND(_xlfn.DAYS($N$1,E27)/30,0)*D27/F27+I27)</f>
        <v>250</v>
      </c>
      <c r="K27" s="214"/>
      <c r="L27" s="214"/>
      <c r="M27" s="215"/>
      <c r="P27" s="208" t="s">
        <v>288</v>
      </c>
      <c r="Q27" s="208" t="s">
        <v>289</v>
      </c>
      <c r="R27" s="0" t="n">
        <v>12</v>
      </c>
    </row>
    <row r="28" customFormat="false" ht="12.75" hidden="false" customHeight="false" outlineLevel="0" collapsed="false">
      <c r="A28" s="216" t="str">
        <f aca="false">'Investointi-listaus'!B28</f>
        <v>8200/620</v>
      </c>
      <c r="B28" s="216" t="str">
        <f aca="false">'Investointi-listaus'!D28</f>
        <v>Kappelimäen koulun piha-alueen muutos- ja kunnostustyöt</v>
      </c>
      <c r="C28" s="217" t="n">
        <f aca="false">'Investointi-listaus'!F28</f>
        <v>20000</v>
      </c>
      <c r="D28" s="217" t="n">
        <f aca="false">'Investointi-listaus'!G28</f>
        <v>0</v>
      </c>
      <c r="E28" s="210"/>
      <c r="F28" s="214" t="str">
        <f aca="false">IF(H28="","",VLOOKUP(H28,$P$4:$R$31,3,FALSE()))</f>
        <v/>
      </c>
      <c r="G28" s="210"/>
      <c r="H28" s="219"/>
      <c r="I28" s="220" t="str">
        <f aca="false">IF(F28="","",D28/F28*12)</f>
        <v/>
      </c>
      <c r="J28" s="220" t="str">
        <f aca="false">IF(E28="","",ROUND(_xlfn.DAYS($N$1,E28)/30,0)*D28/F28+I28)</f>
        <v/>
      </c>
      <c r="K28" s="214"/>
      <c r="L28" s="214"/>
      <c r="M28" s="215"/>
      <c r="P28" s="208" t="s">
        <v>290</v>
      </c>
      <c r="Q28" s="208" t="s">
        <v>291</v>
      </c>
      <c r="R28" s="0" t="n">
        <v>60</v>
      </c>
    </row>
    <row r="29" customFormat="false" ht="12.75" hidden="false" customHeight="false" outlineLevel="0" collapsed="false">
      <c r="A29" s="216" t="str">
        <f aca="false">'Investointi-listaus'!B29</f>
        <v>8300/626</v>
      </c>
      <c r="B29" s="216" t="str">
        <f aca="false">'Investointi-listaus'!D29</f>
        <v>Terveyskeskuksen piha-alueen muutostyöt</v>
      </c>
      <c r="C29" s="217" t="n">
        <f aca="false">'Investointi-listaus'!F29</f>
        <v>100000</v>
      </c>
      <c r="D29" s="217" t="n">
        <f aca="false">'Investointi-listaus'!G29</f>
        <v>0</v>
      </c>
      <c r="E29" s="210"/>
      <c r="F29" s="214" t="str">
        <f aca="false">IF(H29="","",VLOOKUP(H29,$P$4:$R$31,3,FALSE()))</f>
        <v/>
      </c>
      <c r="G29" s="210"/>
      <c r="H29" s="219"/>
      <c r="I29" s="220" t="str">
        <f aca="false">IF(F29="","",D29/F29*12)</f>
        <v/>
      </c>
      <c r="J29" s="220" t="str">
        <f aca="false">IF(E29="","",ROUND(_xlfn.DAYS($N$1,E29)/30,0)*D29/F29+I29)</f>
        <v/>
      </c>
      <c r="K29" s="214"/>
      <c r="L29" s="214"/>
      <c r="M29" s="215"/>
      <c r="P29" s="208" t="s">
        <v>292</v>
      </c>
      <c r="Q29" s="208" t="s">
        <v>260</v>
      </c>
      <c r="R29" s="0" t="n">
        <v>36</v>
      </c>
    </row>
    <row r="30" customFormat="false" ht="12.75" hidden="false" customHeight="false" outlineLevel="0" collapsed="false">
      <c r="A30" s="216" t="str">
        <f aca="false">'Investointi-listaus'!B30</f>
        <v>8200/629</v>
      </c>
      <c r="B30" s="216" t="str">
        <f aca="false">'Investointi-listaus'!D30</f>
        <v>Kappelimäen vanha koulu IV-saneeraus</v>
      </c>
      <c r="C30" s="217" t="n">
        <f aca="false">'Investointi-listaus'!F30</f>
        <v>300000</v>
      </c>
      <c r="D30" s="217" t="n">
        <f aca="false">'Investointi-listaus'!G30</f>
        <v>0</v>
      </c>
      <c r="E30" s="210"/>
      <c r="F30" s="214" t="str">
        <f aca="false">IF(H30="","",VLOOKUP(H30,$P$4:$R$31,3,FALSE()))</f>
        <v/>
      </c>
      <c r="G30" s="210"/>
      <c r="H30" s="219"/>
      <c r="I30" s="220" t="str">
        <f aca="false">IF(F30="","",D30/F30*12)</f>
        <v/>
      </c>
      <c r="J30" s="220" t="str">
        <f aca="false">IF(E30="","",ROUND(_xlfn.DAYS($N$1,E30)/30,0)*D30/F30+I30)</f>
        <v/>
      </c>
      <c r="K30" s="214"/>
      <c r="L30" s="214"/>
      <c r="M30" s="215"/>
      <c r="P30" s="208" t="s">
        <v>293</v>
      </c>
      <c r="Q30" s="208" t="s">
        <v>260</v>
      </c>
      <c r="R30" s="0" t="n">
        <v>36</v>
      </c>
    </row>
    <row r="31" customFormat="false" ht="12.75" hidden="false" customHeight="false" outlineLevel="0" collapsed="false">
      <c r="A31" s="216" t="str">
        <f aca="false">'Investointi-listaus'!B31</f>
        <v>8200/621</v>
      </c>
      <c r="B31" s="216" t="str">
        <f aca="false">'Investointi-listaus'!D31</f>
        <v>Kodjalan koulun julkisivun huoltomaalaus</v>
      </c>
      <c r="C31" s="217" t="n">
        <f aca="false">'Investointi-listaus'!F31</f>
        <v>50000</v>
      </c>
      <c r="D31" s="217" t="n">
        <f aca="false">'Investointi-listaus'!G31</f>
        <v>0</v>
      </c>
      <c r="E31" s="210"/>
      <c r="F31" s="214" t="str">
        <f aca="false">IF(H31="","",VLOOKUP(H31,$P$4:$R$31,3,FALSE()))</f>
        <v/>
      </c>
      <c r="G31" s="210"/>
      <c r="H31" s="219"/>
      <c r="I31" s="220" t="str">
        <f aca="false">IF(F31="","",D31/F31*12)</f>
        <v/>
      </c>
      <c r="J31" s="220" t="str">
        <f aca="false">IF(E31="","",ROUND(_xlfn.DAYS($N$1,E31)/30,0)*D31/F31+I31)</f>
        <v/>
      </c>
      <c r="K31" s="214"/>
      <c r="L31" s="214"/>
      <c r="M31" s="215"/>
      <c r="P31" s="208" t="s">
        <v>294</v>
      </c>
      <c r="Q31" s="208" t="s">
        <v>295</v>
      </c>
    </row>
    <row r="32" customFormat="false" ht="12.75" hidden="false" customHeight="false" outlineLevel="0" collapsed="false">
      <c r="A32" s="216" t="str">
        <f aca="false">'Investointi-listaus'!B32</f>
        <v>8200/622</v>
      </c>
      <c r="B32" s="216" t="str">
        <f aca="false">'Investointi-listaus'!D32</f>
        <v>Untamalan koulun julkisivun huoltomaalaus</v>
      </c>
      <c r="C32" s="217" t="n">
        <f aca="false">'Investointi-listaus'!F32</f>
        <v>50000</v>
      </c>
      <c r="D32" s="217" t="n">
        <f aca="false">'Investointi-listaus'!G32</f>
        <v>0</v>
      </c>
      <c r="E32" s="210"/>
      <c r="F32" s="214" t="str">
        <f aca="false">IF(H32="","",VLOOKUP(H32,$P$4:$R$31,3,FALSE()))</f>
        <v/>
      </c>
      <c r="G32" s="210"/>
      <c r="H32" s="219"/>
      <c r="I32" s="220" t="str">
        <f aca="false">IF(F32="","",D32/F32*12)</f>
        <v/>
      </c>
      <c r="J32" s="220" t="str">
        <f aca="false">IF(E32="","",ROUND(_xlfn.DAYS($N$1,E32)/30,0)*D32/F32+I32)</f>
        <v/>
      </c>
      <c r="K32" s="214"/>
      <c r="L32" s="214"/>
      <c r="M32" s="215"/>
    </row>
    <row r="33" customFormat="false" ht="12.75" hidden="false" customHeight="false" outlineLevel="0" collapsed="false">
      <c r="A33" s="216" t="str">
        <f aca="false">'Investointi-listaus'!B33</f>
        <v>8200/633</v>
      </c>
      <c r="B33" s="216" t="str">
        <f aca="false">'Investointi-listaus'!D33</f>
        <v>E. Elon koulun julkisivusaneeraus</v>
      </c>
      <c r="C33" s="217" t="n">
        <f aca="false">'Investointi-listaus'!F33</f>
        <v>60000</v>
      </c>
      <c r="D33" s="217" t="n">
        <f aca="false">'Investointi-listaus'!G33</f>
        <v>0</v>
      </c>
      <c r="E33" s="210"/>
      <c r="F33" s="214" t="str">
        <f aca="false">IF(H33="","",VLOOKUP(H33,$P$4:$R$31,3,FALSE()))</f>
        <v/>
      </c>
      <c r="G33" s="210"/>
      <c r="H33" s="219"/>
      <c r="I33" s="220" t="str">
        <f aca="false">IF(F33="","",D33/F33*12)</f>
        <v/>
      </c>
      <c r="J33" s="220" t="str">
        <f aca="false">IF(E33="","",ROUND(_xlfn.DAYS($N$1,E33)/30,0)*D33/F33+I33)</f>
        <v/>
      </c>
      <c r="K33" s="214"/>
      <c r="L33" s="214"/>
      <c r="M33" s="215"/>
    </row>
    <row r="34" customFormat="false" ht="12.75" hidden="false" customHeight="false" outlineLevel="0" collapsed="false">
      <c r="A34" s="216"/>
      <c r="B34" s="216"/>
      <c r="C34" s="217"/>
      <c r="D34" s="220"/>
      <c r="E34" s="210"/>
      <c r="F34" s="214" t="str">
        <f aca="false">IF(H34="","",VLOOKUP(H34,$P$4:$R$31,3,FALSE()))</f>
        <v/>
      </c>
      <c r="G34" s="210"/>
      <c r="H34" s="219"/>
      <c r="I34" s="220" t="str">
        <f aca="false">IF(F34="","",D34/F34*12)</f>
        <v/>
      </c>
      <c r="J34" s="220" t="str">
        <f aca="false">IF(E34="","",ROUND(_xlfn.DAYS($N$1,E34)/30,0)*D34/F34+I34)</f>
        <v/>
      </c>
      <c r="K34" s="214"/>
      <c r="L34" s="214"/>
      <c r="M34" s="215"/>
    </row>
    <row r="35" customFormat="false" ht="12.75" hidden="false" customHeight="false" outlineLevel="0" collapsed="false">
      <c r="A35" s="216"/>
      <c r="B35" s="216"/>
      <c r="C35" s="217"/>
      <c r="D35" s="220"/>
      <c r="E35" s="210"/>
      <c r="F35" s="214" t="str">
        <f aca="false">IF(H35="","",VLOOKUP(H35,$P$4:$R$31,3,FALSE()))</f>
        <v/>
      </c>
      <c r="G35" s="210"/>
      <c r="H35" s="219"/>
      <c r="I35" s="220" t="str">
        <f aca="false">IF(F35="","",D35/F35*12)</f>
        <v/>
      </c>
      <c r="J35" s="220" t="str">
        <f aca="false">IF(E35="","",ROUND(_xlfn.DAYS($N$1,E35)/30,0)*D35/F35+I35)</f>
        <v/>
      </c>
      <c r="K35" s="214"/>
      <c r="L35" s="214"/>
      <c r="M35" s="215"/>
    </row>
    <row r="36" customFormat="false" ht="12.75" hidden="false" customHeight="false" outlineLevel="0" collapsed="false">
      <c r="A36" s="27"/>
      <c r="B36" s="27"/>
      <c r="C36" s="217"/>
      <c r="D36" s="220"/>
      <c r="E36" s="210"/>
      <c r="F36" s="214" t="str">
        <f aca="false">IF(H36="","",VLOOKUP(H36,$P$4:$R$31,3,FALSE()))</f>
        <v/>
      </c>
      <c r="G36" s="210"/>
      <c r="H36" s="219"/>
      <c r="I36" s="220" t="str">
        <f aca="false">IF(F36="","",D36/F36*12)</f>
        <v/>
      </c>
      <c r="J36" s="220" t="str">
        <f aca="false">IF(E36="","",ROUND(_xlfn.DAYS($N$1,E36)/30,0)*D36/F36+I36)</f>
        <v/>
      </c>
      <c r="K36" s="214"/>
      <c r="L36" s="214"/>
      <c r="M36" s="215"/>
    </row>
    <row r="37" customFormat="false" ht="12.75" hidden="false" customHeight="false" outlineLevel="0" collapsed="false">
      <c r="A37" s="27"/>
      <c r="B37" s="27"/>
      <c r="C37" s="217"/>
      <c r="D37" s="220"/>
      <c r="E37" s="210"/>
      <c r="F37" s="214" t="str">
        <f aca="false">IF(H37="","",VLOOKUP(H37,$P$4:$R$31,3,FALSE()))</f>
        <v/>
      </c>
      <c r="G37" s="210"/>
      <c r="H37" s="219"/>
      <c r="I37" s="220" t="str">
        <f aca="false">IF(F37="","",D37/F37*12)</f>
        <v/>
      </c>
      <c r="J37" s="220" t="str">
        <f aca="false">IF(E37="","",ROUND(_xlfn.DAYS($N$1,E37)/30,0)*D37/F37+I37)</f>
        <v/>
      </c>
      <c r="K37" s="214"/>
      <c r="L37" s="214"/>
      <c r="M37" s="215"/>
    </row>
    <row r="38" customFormat="false" ht="12.75" hidden="false" customHeight="false" outlineLevel="0" collapsed="false">
      <c r="A38" s="27"/>
      <c r="B38" s="27"/>
      <c r="C38" s="217"/>
      <c r="D38" s="220"/>
      <c r="E38" s="210"/>
      <c r="F38" s="214" t="str">
        <f aca="false">IF(H38="","",VLOOKUP(H38,$P$4:$R$31,3,FALSE()))</f>
        <v/>
      </c>
      <c r="G38" s="210"/>
      <c r="H38" s="219"/>
      <c r="I38" s="220" t="str">
        <f aca="false">IF(F38="","",D38/F38*12)</f>
        <v/>
      </c>
      <c r="J38" s="220" t="str">
        <f aca="false">IF(E38="","",ROUND(_xlfn.DAYS($N$1,E38)/30,0)*D38/F38+I38)</f>
        <v/>
      </c>
      <c r="K38" s="214"/>
      <c r="L38" s="214"/>
      <c r="M38" s="215"/>
    </row>
    <row r="39" customFormat="false" ht="12.75" hidden="false" customHeight="false" outlineLevel="0" collapsed="false">
      <c r="A39" s="27"/>
      <c r="B39" s="27"/>
      <c r="C39" s="220"/>
      <c r="D39" s="220"/>
      <c r="E39" s="210"/>
      <c r="F39" s="214" t="str">
        <f aca="false">IF(H39="","",VLOOKUP(H39,$P$4:$R$31,3,FALSE()))</f>
        <v/>
      </c>
      <c r="G39" s="210"/>
      <c r="H39" s="219"/>
      <c r="I39" s="220" t="str">
        <f aca="false">IF(F39="","",D39/F39*12)</f>
        <v/>
      </c>
      <c r="J39" s="220" t="str">
        <f aca="false">IF(E39="","",ROUND(_xlfn.DAYS($N$1,E39)/30,0)*D39/F39+I39)</f>
        <v/>
      </c>
      <c r="K39" s="214"/>
      <c r="L39" s="214"/>
      <c r="M39" s="215"/>
    </row>
    <row r="40" customFormat="false" ht="12.75" hidden="false" customHeight="false" outlineLevel="0" collapsed="false">
      <c r="A40" s="27"/>
      <c r="B40" s="27"/>
      <c r="C40" s="220"/>
      <c r="D40" s="220"/>
      <c r="E40" s="210"/>
      <c r="F40" s="214" t="str">
        <f aca="false">IF(H40="","",VLOOKUP(H40,$P$4:$R$31,3,FALSE()))</f>
        <v/>
      </c>
      <c r="G40" s="210"/>
      <c r="H40" s="219"/>
      <c r="I40" s="220" t="str">
        <f aca="false">IF(F40="","",D40/F40*12)</f>
        <v/>
      </c>
      <c r="J40" s="220" t="str">
        <f aca="false">IF(E40="","",ROUND(_xlfn.DAYS($N$1,E40)/30,0)*D40/F40+I40)</f>
        <v/>
      </c>
      <c r="K40" s="214"/>
      <c r="L40" s="214"/>
      <c r="M40" s="215"/>
    </row>
    <row r="41" customFormat="false" ht="12.75" hidden="false" customHeight="false" outlineLevel="0" collapsed="false">
      <c r="A41" s="27"/>
      <c r="B41" s="27"/>
      <c r="C41" s="220"/>
      <c r="D41" s="220"/>
      <c r="E41" s="210"/>
      <c r="F41" s="214" t="str">
        <f aca="false">IF(H41="","",VLOOKUP(H41,$P$4:$R$31,3,FALSE()))</f>
        <v/>
      </c>
      <c r="G41" s="210"/>
      <c r="H41" s="219"/>
      <c r="I41" s="220" t="str">
        <f aca="false">IF(F41="","",D41/F41*12)</f>
        <v/>
      </c>
      <c r="J41" s="220" t="str">
        <f aca="false">IF(E41="","",ROUND(_xlfn.DAYS($N$1,E41)/30,0)*D41/F41+I41)</f>
        <v/>
      </c>
      <c r="K41" s="214"/>
      <c r="L41" s="214"/>
      <c r="M41" s="215"/>
    </row>
    <row r="42" customFormat="false" ht="12.75" hidden="false" customHeight="false" outlineLevel="0" collapsed="false">
      <c r="A42" s="27"/>
      <c r="B42" s="27"/>
      <c r="C42" s="220"/>
      <c r="D42" s="220"/>
      <c r="E42" s="210"/>
      <c r="F42" s="214" t="str">
        <f aca="false">IF(H42="","",VLOOKUP(H42,$P$4:$R$31,3,FALSE()))</f>
        <v/>
      </c>
      <c r="G42" s="210"/>
      <c r="H42" s="219"/>
      <c r="I42" s="220" t="str">
        <f aca="false">IF(F42="","",D42/F42*12)</f>
        <v/>
      </c>
      <c r="J42" s="220" t="str">
        <f aca="false">IF(E42="","",ROUND(_xlfn.DAYS($N$1,E42)/30,0)*D42/F42+I42)</f>
        <v/>
      </c>
      <c r="K42" s="214"/>
      <c r="L42" s="214"/>
      <c r="M42" s="215"/>
    </row>
    <row r="43" customFormat="false" ht="12.75" hidden="false" customHeight="false" outlineLevel="0" collapsed="false">
      <c r="A43" s="223"/>
      <c r="B43" s="223"/>
      <c r="C43" s="220"/>
      <c r="D43" s="220"/>
      <c r="E43" s="210"/>
      <c r="F43" s="214" t="str">
        <f aca="false">IF(H43="","",VLOOKUP(H43,$P$4:$R$31,3,FALSE()))</f>
        <v/>
      </c>
      <c r="G43" s="210"/>
      <c r="H43" s="219"/>
      <c r="I43" s="220" t="str">
        <f aca="false">IF(F43="","",D43/F43*12)</f>
        <v/>
      </c>
      <c r="J43" s="220" t="str">
        <f aca="false">IF(E43="","",ROUND(_xlfn.DAYS($N$1,E43)/30,0)*D43/F43+I43)</f>
        <v/>
      </c>
      <c r="K43" s="214"/>
      <c r="L43" s="214"/>
      <c r="M43" s="215"/>
    </row>
    <row r="44" customFormat="false" ht="12.75" hidden="false" customHeight="false" outlineLevel="0" collapsed="false">
      <c r="A44" s="212" t="n">
        <f aca="false">'Investointi-listaus'!B34</f>
        <v>0</v>
      </c>
      <c r="B44" s="212" t="str">
        <f aca="false">'Investointi-listaus'!D34</f>
        <v>Varppeen koulun ja Kappelimäen koulun kuulutusjärjestelmän päivitys</v>
      </c>
      <c r="C44" s="213"/>
      <c r="D44" s="213"/>
      <c r="E44" s="210"/>
      <c r="F44" s="214" t="str">
        <f aca="false">IF(H44="","",VLOOKUP(H44,$P$4:$R$31,3,FALSE()))</f>
        <v/>
      </c>
      <c r="G44" s="210"/>
      <c r="H44" s="219"/>
      <c r="I44" s="220" t="str">
        <f aca="false">IF(F44="","",D44/F44*12)</f>
        <v/>
      </c>
      <c r="J44" s="220" t="str">
        <f aca="false">IF(E44="","",ROUND(_xlfn.DAYS($N$1,E44)/30,0)*D44/F44+I44)</f>
        <v/>
      </c>
      <c r="K44" s="214"/>
      <c r="L44" s="214"/>
      <c r="M44" s="215"/>
    </row>
    <row r="45" customFormat="false" ht="12.75" hidden="false" customHeight="false" outlineLevel="0" collapsed="false">
      <c r="A45" s="212" t="n">
        <f aca="false">'Investointi-listaus'!B36</f>
        <v>601</v>
      </c>
      <c r="B45" s="212" t="str">
        <f aca="false">'Investointi-listaus'!D36</f>
        <v>JULKINEN KÄYTTÖOMAISUUS</v>
      </c>
      <c r="C45" s="213"/>
      <c r="D45" s="213"/>
      <c r="E45" s="210"/>
      <c r="F45" s="214" t="str">
        <f aca="false">IF(H45="","",VLOOKUP(H45,$P$4:$R$31,3,FALSE()))</f>
        <v/>
      </c>
      <c r="G45" s="210"/>
      <c r="H45" s="219"/>
      <c r="I45" s="220" t="str">
        <f aca="false">IF(F45="","",D45/F45*12)</f>
        <v/>
      </c>
      <c r="J45" s="220" t="str">
        <f aca="false">IF(E45="","",ROUND(_xlfn.DAYS($N$1,E45)/30,0)*D45/F45+I45)</f>
        <v/>
      </c>
      <c r="K45" s="214"/>
      <c r="L45" s="214"/>
      <c r="M45" s="215"/>
    </row>
    <row r="46" customFormat="false" ht="12.75" hidden="false" customHeight="false" outlineLevel="0" collapsed="false">
      <c r="A46" s="27" t="str">
        <f aca="false">'Investointi-listaus'!B38</f>
        <v>8400/636</v>
      </c>
      <c r="B46" s="27" t="str">
        <f aca="false">'Investointi-listaus'!D38</f>
        <v>Kaari- ja Matovuorentie peruskunnostus</v>
      </c>
      <c r="C46" s="220" t="n">
        <f aca="false">'Investointi-listaus'!F38</f>
        <v>160000</v>
      </c>
      <c r="D46" s="220" t="n">
        <f aca="false">'Investointi-listaus'!G38</f>
        <v>160000</v>
      </c>
      <c r="E46" s="218" t="n">
        <v>44774</v>
      </c>
      <c r="F46" s="214" t="n">
        <f aca="false">IF(H46="","",VLOOKUP(H46,$P$4:$R$31,3,FALSE()))</f>
        <v>180</v>
      </c>
      <c r="G46" s="210" t="n">
        <v>4020</v>
      </c>
      <c r="H46" s="219" t="s">
        <v>273</v>
      </c>
      <c r="I46" s="220" t="n">
        <f aca="false">IF(F46="","",D46/F46*12)</f>
        <v>10666.6666666667</v>
      </c>
      <c r="J46" s="220" t="n">
        <f aca="false">IF(E46="","",ROUND(_xlfn.DAYS($N$1,E46)/30,0)*D46/F46+I46)</f>
        <v>4444.44444444445</v>
      </c>
      <c r="K46" s="214"/>
      <c r="L46" s="214"/>
      <c r="M46" s="215"/>
    </row>
    <row r="47" customFormat="false" ht="12.75" hidden="false" customHeight="false" outlineLevel="0" collapsed="false">
      <c r="A47" s="27" t="str">
        <f aca="false">'Investointi-listaus'!B39</f>
        <v>8400/637</v>
      </c>
      <c r="B47" s="27" t="str">
        <f aca="false">'Investointi-listaus'!D39</f>
        <v>Laessaari asemakaava -laajennus rakentaminen</v>
      </c>
      <c r="C47" s="220" t="n">
        <f aca="false">'Investointi-listaus'!F39</f>
        <v>155000</v>
      </c>
      <c r="D47" s="220" t="n">
        <f aca="false">'Investointi-listaus'!G39</f>
        <v>75000</v>
      </c>
      <c r="E47" s="218" t="n">
        <v>44896</v>
      </c>
      <c r="F47" s="214" t="n">
        <f aca="false">IF(H47="","",VLOOKUP(H47,$P$4:$R$31,3,FALSE()))</f>
        <v>180</v>
      </c>
      <c r="G47" s="210" t="n">
        <v>4020</v>
      </c>
      <c r="H47" s="219" t="s">
        <v>273</v>
      </c>
      <c r="I47" s="220" t="n">
        <f aca="false">IF(F47="","",D47/F47*12)</f>
        <v>5000</v>
      </c>
      <c r="J47" s="220" t="n">
        <f aca="false">IF(E47="","",ROUND(_xlfn.DAYS($N$1,E47)/30,0)*D47/F47+I47)</f>
        <v>416.666666666667</v>
      </c>
      <c r="K47" s="214"/>
      <c r="L47" s="214"/>
      <c r="M47" s="215"/>
    </row>
    <row r="48" customFormat="false" ht="12.75" hidden="false" customHeight="false" outlineLevel="0" collapsed="false">
      <c r="A48" s="27" t="str">
        <f aca="false">'Investointi-listaus'!B40</f>
        <v>8400/642</v>
      </c>
      <c r="B48" s="27" t="str">
        <f aca="false">'Investointi-listaus'!D40</f>
        <v>Kotoharju asemakaava -laajennus rakentaminen</v>
      </c>
      <c r="C48" s="220" t="n">
        <f aca="false">'Investointi-listaus'!F40</f>
        <v>360000</v>
      </c>
      <c r="D48" s="220" t="n">
        <f aca="false">'Investointi-listaus'!G40</f>
        <v>10000</v>
      </c>
      <c r="E48" s="218" t="n">
        <v>45170</v>
      </c>
      <c r="F48" s="214" t="n">
        <f aca="false">IF(H48="","",VLOOKUP(H48,$P$4:$R$31,3,FALSE()))</f>
        <v>180</v>
      </c>
      <c r="G48" s="210" t="n">
        <v>4020</v>
      </c>
      <c r="H48" s="219" t="s">
        <v>273</v>
      </c>
      <c r="I48" s="220" t="n">
        <f aca="false">IF(F48="","",D48/F48*12)</f>
        <v>666.666666666667</v>
      </c>
      <c r="J48" s="220" t="n">
        <f aca="false">IF(E48="","",ROUND(_xlfn.DAYS($N$1,E48)/30,0)*D48/F48+I48)</f>
        <v>-444.444444444444</v>
      </c>
      <c r="K48" s="214"/>
      <c r="L48" s="214"/>
      <c r="M48" s="215"/>
    </row>
    <row r="49" customFormat="false" ht="12.75" hidden="false" customHeight="false" outlineLevel="0" collapsed="false">
      <c r="A49" s="224" t="str">
        <f aca="false">'Investointi-listaus'!B41</f>
        <v>8400/643</v>
      </c>
      <c r="B49" s="224" t="str">
        <f aca="false">'Investointi-listaus'!D41</f>
        <v>Pienet korjauskohteet</v>
      </c>
      <c r="C49" s="225" t="n">
        <f aca="false">'Investointi-listaus'!F41</f>
        <v>0</v>
      </c>
      <c r="D49" s="226" t="n">
        <f aca="false">'Investointi-listaus'!G41</f>
        <v>50000</v>
      </c>
      <c r="E49" s="227" t="n">
        <v>44562</v>
      </c>
      <c r="F49" s="228" t="n">
        <f aca="false">IF(H49="","",VLOOKUP(H49,$P$4:$R$31,3,FALSE()))</f>
        <v>180</v>
      </c>
      <c r="G49" s="228" t="n">
        <v>4020</v>
      </c>
      <c r="H49" s="229" t="s">
        <v>273</v>
      </c>
      <c r="I49" s="225" t="n">
        <f aca="false">IF(F49="","",D49/F49*12)</f>
        <v>3333.33333333333</v>
      </c>
      <c r="J49" s="225" t="n">
        <f aca="false">IF(E49="","",ROUND(_xlfn.DAYS($N$1,E49)/30,0)*D49/F49+I49)</f>
        <v>3333.33333333333</v>
      </c>
      <c r="K49" s="214"/>
      <c r="L49" s="214"/>
      <c r="M49" s="215"/>
    </row>
    <row r="50" customFormat="false" ht="12.75" hidden="false" customHeight="false" outlineLevel="0" collapsed="false">
      <c r="A50" s="27" t="str">
        <f aca="false">'Investointi-listaus'!B42</f>
        <v>8400/641</v>
      </c>
      <c r="B50" s="27" t="str">
        <f aca="false">'Investointi-listaus'!D42</f>
        <v>Samppanummentie peruskunnostus</v>
      </c>
      <c r="C50" s="220" t="n">
        <f aca="false">'Investointi-listaus'!F42</f>
        <v>700000</v>
      </c>
      <c r="D50" s="220" t="n">
        <f aca="false">'Investointi-listaus'!G42</f>
        <v>350000</v>
      </c>
      <c r="E50" s="218" t="n">
        <v>44835</v>
      </c>
      <c r="F50" s="214" t="n">
        <f aca="false">IF(H50="","",VLOOKUP(H50,$P$4:$R$31,3,FALSE()))</f>
        <v>180</v>
      </c>
      <c r="G50" s="210" t="n">
        <v>4020</v>
      </c>
      <c r="H50" s="219" t="s">
        <v>273</v>
      </c>
      <c r="I50" s="220" t="n">
        <f aca="false">IF(F50="","",D50/F50*12)</f>
        <v>23333.3333333333</v>
      </c>
      <c r="J50" s="220" t="n">
        <f aca="false">IF(E50="","",ROUND(_xlfn.DAYS($N$1,E50)/30,0)*D50/F50+I50)</f>
        <v>5833.33333333333</v>
      </c>
      <c r="K50" s="214"/>
      <c r="L50" s="214"/>
      <c r="M50" s="215"/>
    </row>
    <row r="51" customFormat="false" ht="12.75" hidden="false" customHeight="false" outlineLevel="0" collapsed="false">
      <c r="A51" s="27" t="str">
        <f aca="false">'Investointi-listaus'!B43</f>
        <v>8400/640</v>
      </c>
      <c r="B51" s="27" t="str">
        <f aca="false">'Investointi-listaus'!D43</f>
        <v>Hallitie ja -polku rakentaminen</v>
      </c>
      <c r="C51" s="220" t="n">
        <f aca="false">'Investointi-listaus'!F43</f>
        <v>80000</v>
      </c>
      <c r="D51" s="220" t="n">
        <f aca="false">'Investointi-listaus'!G43</f>
        <v>80000</v>
      </c>
      <c r="E51" s="218" t="n">
        <v>44805</v>
      </c>
      <c r="F51" s="214" t="n">
        <f aca="false">IF(H51="","",VLOOKUP(H51,$P$4:$R$31,3,FALSE()))</f>
        <v>180</v>
      </c>
      <c r="G51" s="210" t="n">
        <v>4020</v>
      </c>
      <c r="H51" s="219" t="s">
        <v>273</v>
      </c>
      <c r="I51" s="220" t="n">
        <f aca="false">IF(F51="","",D51/F51*12)</f>
        <v>5333.33333333333</v>
      </c>
      <c r="J51" s="220" t="n">
        <f aca="false">IF(E51="","",ROUND(_xlfn.DAYS($N$1,E51)/30,0)*D51/F51+I51)</f>
        <v>1777.77777777778</v>
      </c>
      <c r="K51" s="214"/>
      <c r="L51" s="214"/>
      <c r="M51" s="215"/>
    </row>
    <row r="52" customFormat="false" ht="12.75" hidden="false" customHeight="false" outlineLevel="0" collapsed="false">
      <c r="A52" s="27" t="str">
        <f aca="false">'Investointi-listaus'!B44</f>
        <v>8400/746</v>
      </c>
      <c r="B52" s="27" t="str">
        <f aca="false">'Investointi-listaus'!D44</f>
        <v>Vihtorinkadun kunnostus</v>
      </c>
      <c r="C52" s="220" t="n">
        <f aca="false">'Investointi-listaus'!F44</f>
        <v>100000</v>
      </c>
      <c r="D52" s="220" t="n">
        <f aca="false">'Investointi-listaus'!G44</f>
        <v>0</v>
      </c>
      <c r="E52" s="218" t="n">
        <v>44713</v>
      </c>
      <c r="F52" s="214" t="n">
        <f aca="false">IF(H52="","",VLOOKUP(H52,$P$4:$R$31,3,FALSE()))</f>
        <v>180</v>
      </c>
      <c r="G52" s="210" t="n">
        <v>4020</v>
      </c>
      <c r="H52" s="219" t="s">
        <v>273</v>
      </c>
      <c r="I52" s="220" t="n">
        <f aca="false">IF(F52="","",D52/F52*12)</f>
        <v>0</v>
      </c>
      <c r="J52" s="220" t="n">
        <f aca="false">IF(E52="","",ROUND(_xlfn.DAYS($N$1,E52)/30,0)*D52/F52+I52)</f>
        <v>0</v>
      </c>
      <c r="K52" s="214"/>
      <c r="L52" s="214"/>
      <c r="M52" s="215"/>
    </row>
    <row r="53" customFormat="false" ht="12.75" hidden="false" customHeight="false" outlineLevel="0" collapsed="false">
      <c r="A53" s="224" t="str">
        <f aca="false">'Investointi-listaus'!B45</f>
        <v>8400/747</v>
      </c>
      <c r="B53" s="224" t="str">
        <f aca="false">'Investointi-listaus'!D45</f>
        <v>Keskustan maisemakuvan parantaminen </v>
      </c>
      <c r="C53" s="225" t="n">
        <f aca="false">'Investointi-listaus'!F45</f>
        <v>210000</v>
      </c>
      <c r="D53" s="225" t="n">
        <f aca="false">'Investointi-listaus'!G45</f>
        <v>70000</v>
      </c>
      <c r="E53" s="227" t="n">
        <v>44713</v>
      </c>
      <c r="F53" s="228" t="n">
        <f aca="false">IF(H53="","",VLOOKUP(H53,$P$4:$R$31,3,FALSE()))</f>
        <v>180</v>
      </c>
      <c r="G53" s="228" t="n">
        <v>4020</v>
      </c>
      <c r="H53" s="229" t="s">
        <v>273</v>
      </c>
      <c r="I53" s="225" t="n">
        <f aca="false">IF(F53="","",D53/F53*12)</f>
        <v>4666.66666666667</v>
      </c>
      <c r="J53" s="225" t="n">
        <f aca="false">IF(E53="","",ROUND(_xlfn.DAYS($N$1,E53)/30,0)*D53/F53+I53)</f>
        <v>2722.22222222222</v>
      </c>
      <c r="K53" s="214"/>
      <c r="L53" s="214"/>
      <c r="M53" s="215"/>
    </row>
    <row r="54" customFormat="false" ht="12.75" hidden="false" customHeight="false" outlineLevel="0" collapsed="false">
      <c r="A54" s="27" t="str">
        <f aca="false">'Investointi-listaus'!B46</f>
        <v>8400/644</v>
      </c>
      <c r="B54" s="27" t="str">
        <f aca="false">'Investointi-listaus'!D46</f>
        <v>Koulutie alkupään muutokset</v>
      </c>
      <c r="C54" s="220" t="n">
        <f aca="false">'Investointi-listaus'!F46</f>
        <v>100000</v>
      </c>
      <c r="D54" s="220" t="n">
        <f aca="false">'Investointi-listaus'!G46</f>
        <v>0</v>
      </c>
      <c r="E54" s="210"/>
      <c r="F54" s="214" t="str">
        <f aca="false">IF(H54="","",VLOOKUP(H54,$P$4:$R$31,3,FALSE()))</f>
        <v/>
      </c>
      <c r="G54" s="210"/>
      <c r="H54" s="219"/>
      <c r="I54" s="220" t="str">
        <f aca="false">IF(F54="","",D54/F54*12)</f>
        <v/>
      </c>
      <c r="J54" s="220" t="str">
        <f aca="false">IF(E54="","",ROUND(_xlfn.DAYS($N$1,E54)/30,0)*D54/F54+I54)</f>
        <v/>
      </c>
      <c r="K54" s="214"/>
      <c r="L54" s="214"/>
      <c r="M54" s="215"/>
    </row>
    <row r="55" customFormat="false" ht="12.75" hidden="false" customHeight="false" outlineLevel="0" collapsed="false">
      <c r="A55" s="27" t="str">
        <f aca="false">'Investointi-listaus'!B47</f>
        <v>8400/647</v>
      </c>
      <c r="B55" s="27" t="str">
        <f aca="false">'Investointi-listaus'!D47</f>
        <v>Kodjala asemakaava-alue rakentaminen</v>
      </c>
      <c r="C55" s="220" t="n">
        <f aca="false">'Investointi-listaus'!F47</f>
        <v>820000</v>
      </c>
      <c r="D55" s="220" t="n">
        <f aca="false">'Investointi-listaus'!G47</f>
        <v>0</v>
      </c>
      <c r="E55" s="210"/>
      <c r="F55" s="214" t="str">
        <f aca="false">IF(H55="","",VLOOKUP(H55,$P$4:$R$31,3,FALSE()))</f>
        <v/>
      </c>
      <c r="G55" s="210"/>
      <c r="H55" s="219"/>
      <c r="I55" s="220" t="str">
        <f aca="false">IF(F55="","",D55/F55*12)</f>
        <v/>
      </c>
      <c r="J55" s="220" t="str">
        <f aca="false">IF(E55="","",ROUND(_xlfn.DAYS($N$1,E55)/30,0)*D55/F55+I55)</f>
        <v/>
      </c>
      <c r="K55" s="214"/>
      <c r="L55" s="214"/>
      <c r="M55" s="215"/>
    </row>
    <row r="56" customFormat="false" ht="12.75" hidden="false" customHeight="false" outlineLevel="0" collapsed="false">
      <c r="A56" s="27"/>
      <c r="B56" s="27"/>
      <c r="C56" s="220"/>
      <c r="D56" s="220"/>
      <c r="E56" s="210"/>
      <c r="F56" s="214" t="str">
        <f aca="false">IF(H56="","",VLOOKUP(H56,$P$4:$R$31,3,FALSE()))</f>
        <v/>
      </c>
      <c r="G56" s="210"/>
      <c r="H56" s="219"/>
      <c r="I56" s="220" t="str">
        <f aca="false">IF(F56="","",D56/F56*12)</f>
        <v/>
      </c>
      <c r="J56" s="220" t="str">
        <f aca="false">IF(E56="","",ROUND(_xlfn.DAYS($N$1,E56)/30,0)*D56/F56+I56)</f>
        <v/>
      </c>
      <c r="K56" s="214"/>
      <c r="L56" s="214"/>
      <c r="M56" s="215"/>
    </row>
    <row r="57" customFormat="false" ht="12.75" hidden="false" customHeight="false" outlineLevel="0" collapsed="false">
      <c r="A57" s="27"/>
      <c r="B57" s="27"/>
      <c r="C57" s="220"/>
      <c r="D57" s="220"/>
      <c r="E57" s="210"/>
      <c r="F57" s="214" t="str">
        <f aca="false">IF(H57="","",VLOOKUP(H57,$P$4:$R$31,3,FALSE()))</f>
        <v/>
      </c>
      <c r="G57" s="210"/>
      <c r="H57" s="219"/>
      <c r="I57" s="220" t="str">
        <f aca="false">IF(F57="","",D57/F57*12)</f>
        <v/>
      </c>
      <c r="J57" s="220" t="str">
        <f aca="false">IF(E57="","",ROUND(_xlfn.DAYS($N$1,E57)/30,0)*D57/F57+I57)</f>
        <v/>
      </c>
      <c r="K57" s="214"/>
      <c r="L57" s="214"/>
      <c r="M57" s="215"/>
    </row>
    <row r="58" customFormat="false" ht="12.75" hidden="false" customHeight="false" outlineLevel="0" collapsed="false">
      <c r="A58" s="27"/>
      <c r="B58" s="27"/>
      <c r="C58" s="220"/>
      <c r="D58" s="220"/>
      <c r="E58" s="210"/>
      <c r="F58" s="214" t="str">
        <f aca="false">IF(H58="","",VLOOKUP(H58,$P$4:$R$31,3,FALSE()))</f>
        <v/>
      </c>
      <c r="G58" s="210"/>
      <c r="H58" s="219"/>
      <c r="I58" s="220" t="str">
        <f aca="false">IF(F58="","",D58/F58*12)</f>
        <v/>
      </c>
      <c r="J58" s="220" t="str">
        <f aca="false">IF(E58="","",ROUND(_xlfn.DAYS($N$1,E58)/30,0)*D58/F58+I58)</f>
        <v/>
      </c>
      <c r="K58" s="214"/>
      <c r="L58" s="214"/>
      <c r="M58" s="215"/>
    </row>
    <row r="59" customFormat="false" ht="12.75" hidden="false" customHeight="false" outlineLevel="0" collapsed="false">
      <c r="A59" s="27"/>
      <c r="B59" s="27"/>
      <c r="C59" s="220"/>
      <c r="D59" s="220"/>
      <c r="E59" s="210"/>
      <c r="F59" s="214" t="str">
        <f aca="false">IF(H59="","",VLOOKUP(H59,$P$4:$R$31,3,FALSE()))</f>
        <v/>
      </c>
      <c r="G59" s="210"/>
      <c r="H59" s="219"/>
      <c r="I59" s="220" t="str">
        <f aca="false">IF(F59="","",D59/F59*12)</f>
        <v/>
      </c>
      <c r="J59" s="220" t="str">
        <f aca="false">IF(E59="","",ROUND(_xlfn.DAYS($N$1,E59)/30,0)*D59/F59+I59)</f>
        <v/>
      </c>
      <c r="K59" s="214"/>
      <c r="L59" s="214"/>
      <c r="M59" s="215"/>
    </row>
    <row r="60" customFormat="false" ht="12.75" hidden="false" customHeight="false" outlineLevel="0" collapsed="false">
      <c r="A60" s="223"/>
      <c r="B60" s="223"/>
      <c r="C60" s="220"/>
      <c r="D60" s="220"/>
      <c r="E60" s="210"/>
      <c r="F60" s="214" t="str">
        <f aca="false">IF(H60="","",VLOOKUP(H60,$P$4:$R$31,3,FALSE()))</f>
        <v/>
      </c>
      <c r="G60" s="210"/>
      <c r="H60" s="219"/>
      <c r="I60" s="220" t="str">
        <f aca="false">IF(F60="","",D60/F60*12)</f>
        <v/>
      </c>
      <c r="J60" s="220" t="str">
        <f aca="false">IF(E60="","",ROUND(_xlfn.DAYS($N$1,E60)/30,0)*D60/F60+I60)</f>
        <v/>
      </c>
      <c r="K60" s="214"/>
      <c r="L60" s="214"/>
      <c r="M60" s="215"/>
    </row>
    <row r="61" customFormat="false" ht="12.75" hidden="false" customHeight="false" outlineLevel="0" collapsed="false">
      <c r="A61" s="212" t="n">
        <f aca="false">'Investointi-listaus'!B48</f>
        <v>0</v>
      </c>
      <c r="B61" s="212" t="str">
        <f aca="false">'Investointi-listaus'!D48</f>
        <v>PÄÄLLYSTYKSET</v>
      </c>
      <c r="C61" s="213"/>
      <c r="D61" s="213"/>
      <c r="E61" s="210"/>
      <c r="F61" s="214" t="str">
        <f aca="false">IF(H61="","",VLOOKUP(H61,$P$4:$R$31,3,FALSE()))</f>
        <v/>
      </c>
      <c r="G61" s="210"/>
      <c r="H61" s="219"/>
      <c r="I61" s="220" t="str">
        <f aca="false">IF(F61="","",D61/F61*12)</f>
        <v/>
      </c>
      <c r="J61" s="220" t="str">
        <f aca="false">IF(E61="","",ROUND(_xlfn.DAYS($N$1,E61)/30,0)*D61/F61+I61)</f>
        <v/>
      </c>
      <c r="K61" s="214"/>
      <c r="L61" s="214"/>
      <c r="M61" s="215"/>
    </row>
    <row r="62" customFormat="false" ht="12.75" hidden="false" customHeight="false" outlineLevel="0" collapsed="false">
      <c r="A62" s="223" t="str">
        <f aca="false">'Investointi-listaus'!B49</f>
        <v>8400/649</v>
      </c>
      <c r="B62" s="223" t="str">
        <f aca="false">'Investointi-listaus'!D49</f>
        <v>Päällystysohjelman mukaiset kohteet</v>
      </c>
      <c r="C62" s="220" t="n">
        <f aca="false">'Investointi-listaus'!F49</f>
        <v>1000000</v>
      </c>
      <c r="D62" s="220" t="n">
        <f aca="false">'Investointi-listaus'!G49</f>
        <v>250000</v>
      </c>
      <c r="E62" s="218" t="n">
        <v>44805</v>
      </c>
      <c r="F62" s="214" t="n">
        <f aca="false">IF(H62="","",VLOOKUP(H62,$P$4:$R$31,3,FALSE()))</f>
        <v>180</v>
      </c>
      <c r="G62" s="210" t="n">
        <v>4020</v>
      </c>
      <c r="H62" s="219" t="s">
        <v>273</v>
      </c>
      <c r="I62" s="220" t="n">
        <f aca="false">IF(F62="","",D62/F62*12)</f>
        <v>16666.6666666667</v>
      </c>
      <c r="J62" s="220" t="n">
        <f aca="false">IF(E62="","",ROUND(_xlfn.DAYS($N$1,E62)/30,0)*D62/F62+I62)</f>
        <v>5555.55555555556</v>
      </c>
      <c r="K62" s="214"/>
      <c r="L62" s="214"/>
      <c r="M62" s="215"/>
    </row>
    <row r="63" customFormat="false" ht="12.75" hidden="false" customHeight="false" outlineLevel="0" collapsed="false">
      <c r="A63" s="223"/>
      <c r="B63" s="223"/>
      <c r="C63" s="220"/>
      <c r="D63" s="220"/>
      <c r="E63" s="210"/>
      <c r="F63" s="214" t="str">
        <f aca="false">IF(H63="","",VLOOKUP(H63,$P$4:$R$31,3,FALSE()))</f>
        <v/>
      </c>
      <c r="G63" s="210"/>
      <c r="H63" s="219"/>
      <c r="I63" s="220" t="str">
        <f aca="false">IF(F63="","",D63/F63*12)</f>
        <v/>
      </c>
      <c r="J63" s="220" t="str">
        <f aca="false">IF(E63="","",ROUND(_xlfn.DAYS($N$1,E63)/30,0)*D63/F63+I63)</f>
        <v/>
      </c>
      <c r="K63" s="214"/>
      <c r="L63" s="214"/>
      <c r="M63" s="215"/>
    </row>
    <row r="64" customFormat="false" ht="12.75" hidden="false" customHeight="false" outlineLevel="0" collapsed="false">
      <c r="A64" s="212" t="n">
        <f aca="false">'Investointi-listaus'!B50</f>
        <v>0</v>
      </c>
      <c r="B64" s="212" t="str">
        <f aca="false">'Investointi-listaus'!D50</f>
        <v>HULEVESIJÄRJESTELMÄT</v>
      </c>
      <c r="C64" s="213"/>
      <c r="D64" s="213"/>
      <c r="E64" s="210"/>
      <c r="F64" s="214" t="str">
        <f aca="false">IF(H64="","",VLOOKUP(H64,$P$4:$R$31,3,FALSE()))</f>
        <v/>
      </c>
      <c r="G64" s="210"/>
      <c r="H64" s="219"/>
      <c r="I64" s="220" t="str">
        <f aca="false">IF(F64="","",D64/F64*12)</f>
        <v/>
      </c>
      <c r="J64" s="220" t="str">
        <f aca="false">IF(E64="","",ROUND(_xlfn.DAYS($N$1,E64)/30,0)*D64/F64+I64)</f>
        <v/>
      </c>
      <c r="K64" s="214"/>
      <c r="L64" s="214"/>
      <c r="M64" s="215"/>
    </row>
    <row r="65" customFormat="false" ht="12.75" hidden="false" customHeight="false" outlineLevel="0" collapsed="false">
      <c r="A65" s="223" t="str">
        <f aca="false">'Investointi-listaus'!B51</f>
        <v>8400/712</v>
      </c>
      <c r="B65" s="223" t="str">
        <f aca="false">'Investointi-listaus'!D51</f>
        <v>Huovinojan putkitus</v>
      </c>
      <c r="C65" s="220" t="n">
        <f aca="false">'Investointi-listaus'!F51</f>
        <v>50000</v>
      </c>
      <c r="D65" s="220" t="n">
        <f aca="false">'Investointi-listaus'!G51</f>
        <v>50000</v>
      </c>
      <c r="E65" s="218" t="n">
        <v>44774</v>
      </c>
      <c r="F65" s="214" t="n">
        <f aca="false">IF(H65="","",VLOOKUP(H65,$P$4:$R$31,3,FALSE()))</f>
        <v>180</v>
      </c>
      <c r="G65" s="210" t="n">
        <v>4020</v>
      </c>
      <c r="H65" s="219" t="s">
        <v>273</v>
      </c>
      <c r="I65" s="220" t="n">
        <f aca="false">IF(F65="","",D65/F65*12)</f>
        <v>3333.33333333333</v>
      </c>
      <c r="J65" s="220" t="n">
        <f aca="false">IF(E65="","",ROUND(_xlfn.DAYS($N$1,E65)/30,0)*D65/F65+I65)</f>
        <v>1388.88888888889</v>
      </c>
      <c r="K65" s="214"/>
      <c r="L65" s="214"/>
      <c r="M65" s="215"/>
    </row>
    <row r="66" customFormat="false" ht="12.75" hidden="false" customHeight="false" outlineLevel="0" collapsed="false">
      <c r="A66" s="228" t="str">
        <f aca="false">'Investointi-listaus'!B52</f>
        <v>8400/650</v>
      </c>
      <c r="B66" s="228" t="str">
        <f aca="false">'Investointi-listaus'!D52</f>
        <v>Hulevesijärjestelmien täydentämiset ja kunnostukset</v>
      </c>
      <c r="C66" s="225" t="n">
        <f aca="false">'Investointi-listaus'!F52</f>
        <v>0</v>
      </c>
      <c r="D66" s="226" t="n">
        <f aca="false">'Investointi-listaus'!G52</f>
        <v>60000</v>
      </c>
      <c r="E66" s="227" t="n">
        <v>44562</v>
      </c>
      <c r="F66" s="228" t="n">
        <f aca="false">IF(H66="","",VLOOKUP(H66,$P$4:$R$31,3,FALSE()))</f>
        <v>360</v>
      </c>
      <c r="G66" s="228" t="n">
        <v>4020</v>
      </c>
      <c r="H66" s="229" t="s">
        <v>278</v>
      </c>
      <c r="I66" s="225" t="n">
        <f aca="false">IF(F66="","",D66/F66*12)</f>
        <v>2000</v>
      </c>
      <c r="J66" s="225" t="n">
        <f aca="false">IF(E66="","",ROUND(_xlfn.DAYS($N$1,E66)/30,0)*D66/F66+I66)</f>
        <v>2000</v>
      </c>
      <c r="K66" s="214"/>
      <c r="L66" s="214"/>
      <c r="M66" s="215"/>
    </row>
    <row r="67" customFormat="false" ht="12.75" hidden="false" customHeight="false" outlineLevel="0" collapsed="false">
      <c r="A67" s="212" t="n">
        <f aca="false">'Investointi-listaus'!B53</f>
        <v>0</v>
      </c>
      <c r="B67" s="212" t="str">
        <f aca="false">'Investointi-listaus'!D53</f>
        <v>TIEVALAISTUS </v>
      </c>
      <c r="C67" s="213"/>
      <c r="D67" s="213"/>
      <c r="E67" s="210"/>
      <c r="F67" s="214" t="str">
        <f aca="false">IF(H67="","",VLOOKUP(H67,$P$4:$R$31,3,FALSE()))</f>
        <v/>
      </c>
      <c r="G67" s="210"/>
      <c r="H67" s="219"/>
      <c r="I67" s="220" t="str">
        <f aca="false">IF(F67="","",D67/F67*12)</f>
        <v/>
      </c>
      <c r="J67" s="220" t="str">
        <f aca="false">IF(E67="","",ROUND(_xlfn.DAYS($N$1,E67)/30,0)*D67/F67+I67)</f>
        <v/>
      </c>
      <c r="K67" s="214"/>
      <c r="L67" s="214"/>
      <c r="M67" s="215"/>
    </row>
    <row r="68" customFormat="false" ht="12.75" hidden="false" customHeight="false" outlineLevel="0" collapsed="false">
      <c r="A68" s="223" t="str">
        <f aca="false">'Investointi-listaus'!B54</f>
        <v>8400/651</v>
      </c>
      <c r="B68" s="223" t="str">
        <f aca="false">'Investointi-listaus'!D54</f>
        <v>Katuvalojen saneeraus</v>
      </c>
      <c r="C68" s="220" t="n">
        <f aca="false">'Investointi-listaus'!F54</f>
        <v>400000</v>
      </c>
      <c r="D68" s="220" t="n">
        <f aca="false">'Investointi-listaus'!G54</f>
        <v>200000</v>
      </c>
      <c r="E68" s="218" t="n">
        <v>44835</v>
      </c>
      <c r="F68" s="214" t="n">
        <f aca="false">IF(H68="","",VLOOKUP(H68,$P$4:$R$31,3,FALSE()))</f>
        <v>180</v>
      </c>
      <c r="G68" s="210" t="n">
        <v>4030</v>
      </c>
      <c r="H68" s="219" t="s">
        <v>282</v>
      </c>
      <c r="I68" s="220" t="n">
        <f aca="false">IF(F68="","",D68/F68*12)</f>
        <v>13333.3333333333</v>
      </c>
      <c r="J68" s="220" t="n">
        <f aca="false">IF(E68="","",ROUND(_xlfn.DAYS($N$1,E68)/30,0)*D68/F68+I68)</f>
        <v>3333.33333333333</v>
      </c>
      <c r="K68" s="214"/>
      <c r="L68" s="214"/>
      <c r="M68" s="215"/>
    </row>
    <row r="69" customFormat="false" ht="12.75" hidden="false" customHeight="false" outlineLevel="0" collapsed="false">
      <c r="A69" s="223"/>
      <c r="B69" s="223"/>
      <c r="C69" s="220"/>
      <c r="D69" s="220"/>
      <c r="E69" s="210"/>
      <c r="F69" s="214" t="str">
        <f aca="false">IF(H69="","",VLOOKUP(H69,$P$4:$R$31,3,FALSE()))</f>
        <v/>
      </c>
      <c r="G69" s="210"/>
      <c r="H69" s="219"/>
      <c r="I69" s="220" t="str">
        <f aca="false">IF(F69="","",D69/F69*12)</f>
        <v/>
      </c>
      <c r="J69" s="220" t="str">
        <f aca="false">IF(E69="","",ROUND(_xlfn.DAYS($N$1,E69)/30,0)*D69/F69+I69)</f>
        <v/>
      </c>
      <c r="K69" s="214"/>
      <c r="L69" s="214"/>
      <c r="M69" s="215"/>
    </row>
    <row r="70" customFormat="false" ht="12.75" hidden="false" customHeight="false" outlineLevel="0" collapsed="false">
      <c r="A70" s="212" t="n">
        <f aca="false">'Investointi-listaus'!B55</f>
        <v>0</v>
      </c>
      <c r="B70" s="212" t="str">
        <f aca="false">'Investointi-listaus'!D55</f>
        <v>YLEISET ALUEET</v>
      </c>
      <c r="C70" s="213"/>
      <c r="D70" s="213"/>
      <c r="E70" s="210"/>
      <c r="F70" s="214" t="str">
        <f aca="false">IF(H70="","",VLOOKUP(H70,$P$4:$R$31,3,FALSE()))</f>
        <v/>
      </c>
      <c r="G70" s="210"/>
      <c r="H70" s="219"/>
      <c r="I70" s="220" t="str">
        <f aca="false">IF(F70="","",D70/F70*12)</f>
        <v/>
      </c>
      <c r="J70" s="220" t="str">
        <f aca="false">IF(E70="","",ROUND(_xlfn.DAYS($N$1,E70)/30,0)*D70/F70+I70)</f>
        <v/>
      </c>
      <c r="K70" s="214"/>
      <c r="L70" s="214"/>
      <c r="M70" s="215"/>
    </row>
    <row r="71" customFormat="false" ht="12.75" hidden="false" customHeight="false" outlineLevel="0" collapsed="false">
      <c r="A71" s="223" t="str">
        <f aca="false">'Investointi-listaus'!B56</f>
        <v>8400/401</v>
      </c>
      <c r="B71" s="223" t="str">
        <f aca="false">'Investointi-listaus'!D56</f>
        <v>Sirpunpuisto</v>
      </c>
      <c r="C71" s="223" t="n">
        <f aca="false">'Investointi-listaus'!F56</f>
        <v>50000</v>
      </c>
      <c r="D71" s="223" t="n">
        <f aca="false">'Investointi-listaus'!G56</f>
        <v>50000</v>
      </c>
      <c r="E71" s="218" t="n">
        <v>44866</v>
      </c>
      <c r="F71" s="214" t="n">
        <f aca="false">IF(H71="","",VLOOKUP(H71,$P$4:$R$31,3,FALSE()))</f>
        <v>180</v>
      </c>
      <c r="G71" s="210" t="n">
        <v>4040</v>
      </c>
      <c r="H71" s="219" t="s">
        <v>273</v>
      </c>
      <c r="I71" s="220" t="n">
        <f aca="false">IF(F71="","",D71/F71*12)</f>
        <v>3333.33333333333</v>
      </c>
      <c r="J71" s="220" t="n">
        <f aca="false">IF(E71="","",ROUND(_xlfn.DAYS($N$1,E71)/30,0)*D71/F71+I71)</f>
        <v>555.555555555555</v>
      </c>
      <c r="K71" s="214"/>
      <c r="L71" s="214"/>
      <c r="M71" s="215"/>
    </row>
    <row r="72" customFormat="false" ht="12.75" hidden="false" customHeight="false" outlineLevel="0" collapsed="false">
      <c r="A72" s="223" t="str">
        <f aca="false">'Investointi-listaus'!B57</f>
        <v>8400/653</v>
      </c>
      <c r="B72" s="223" t="str">
        <f aca="false">'Investointi-listaus'!D57</f>
        <v>Leikkikenttien varusteiden ja turvatuotteiden uusimiset</v>
      </c>
      <c r="C72" s="223" t="n">
        <f aca="false">'Investointi-listaus'!F57</f>
        <v>0</v>
      </c>
      <c r="D72" s="223" t="n">
        <f aca="false">'Investointi-listaus'!G57</f>
        <v>40000</v>
      </c>
      <c r="E72" s="218" t="n">
        <v>44896</v>
      </c>
      <c r="F72" s="214" t="n">
        <f aca="false">IF(H72="","",VLOOKUP(H72,$P$4:$R$31,3,FALSE()))</f>
        <v>36</v>
      </c>
      <c r="G72" s="210" t="n">
        <v>4080</v>
      </c>
      <c r="H72" s="219" t="s">
        <v>293</v>
      </c>
      <c r="I72" s="220" t="n">
        <f aca="false">IF(F72="","",D72/F72*12)</f>
        <v>13333.3333333333</v>
      </c>
      <c r="J72" s="220" t="n">
        <f aca="false">IF(E72="","",ROUND(_xlfn.DAYS($N$1,E72)/30,0)*D72/F72+I72)</f>
        <v>1111.11111111111</v>
      </c>
      <c r="K72" s="214"/>
      <c r="L72" s="214"/>
      <c r="M72" s="215"/>
    </row>
    <row r="73" customFormat="false" ht="12.75" hidden="false" customHeight="false" outlineLevel="0" collapsed="false">
      <c r="A73" s="223" t="str">
        <f aca="false">'Investointi-listaus'!B58</f>
        <v>8400/661</v>
      </c>
      <c r="B73" s="223" t="str">
        <f aca="false">'Investointi-listaus'!D58</f>
        <v>Koirapuiston rakentaminen</v>
      </c>
      <c r="C73" s="223" t="n">
        <f aca="false">'Investointi-listaus'!F58</f>
        <v>20000</v>
      </c>
      <c r="D73" s="223" t="n">
        <f aca="false">'Investointi-listaus'!G58</f>
        <v>20000</v>
      </c>
      <c r="E73" s="218" t="n">
        <v>44805</v>
      </c>
      <c r="F73" s="214" t="n">
        <f aca="false">IF(H73="","",VLOOKUP(H73,$P$4:$R$31,3,FALSE()))</f>
        <v>180</v>
      </c>
      <c r="G73" s="210" t="n">
        <v>4040</v>
      </c>
      <c r="H73" s="219" t="s">
        <v>273</v>
      </c>
      <c r="I73" s="220" t="n">
        <f aca="false">IF(F73="","",D73/F73*12)</f>
        <v>1333.33333333333</v>
      </c>
      <c r="J73" s="220" t="n">
        <f aca="false">IF(E73="","",ROUND(_xlfn.DAYS($N$1,E73)/30,0)*D73/F73+I73)</f>
        <v>444.444444444445</v>
      </c>
      <c r="K73" s="214"/>
      <c r="L73" s="214"/>
      <c r="M73" s="215"/>
    </row>
    <row r="74" customFormat="false" ht="12.75" hidden="false" customHeight="false" outlineLevel="0" collapsed="false">
      <c r="A74" s="228" t="str">
        <f aca="false">'Investointi-listaus'!B59</f>
        <v>8400/714</v>
      </c>
      <c r="B74" s="228" t="str">
        <f aca="false">'Investointi-listaus'!D59</f>
        <v>Betoninen skeittiparkki </v>
      </c>
      <c r="C74" s="228" t="n">
        <f aca="false">'Investointi-listaus'!F59</f>
        <v>100000</v>
      </c>
      <c r="D74" s="228" t="n">
        <f aca="false">'Investointi-listaus'!G59</f>
        <v>100000</v>
      </c>
      <c r="E74" s="227" t="n">
        <v>44774</v>
      </c>
      <c r="F74" s="228" t="n">
        <f aca="false">IF(H74="","",VLOOKUP(H74,$P$4:$R$31,3,FALSE()))</f>
        <v>240</v>
      </c>
      <c r="G74" s="228" t="n">
        <v>2400</v>
      </c>
      <c r="H74" s="229" t="s">
        <v>267</v>
      </c>
      <c r="I74" s="225" t="n">
        <f aca="false">IF(F74="","",D74/F74*12)</f>
        <v>5000</v>
      </c>
      <c r="J74" s="225" t="n">
        <f aca="false">IF(E74="","",ROUND(_xlfn.DAYS($N$1,E74)/30,0)*D74/F74+I74)</f>
        <v>2083.33333333333</v>
      </c>
      <c r="K74" s="214"/>
      <c r="L74" s="214"/>
      <c r="M74" s="215"/>
    </row>
    <row r="75" customFormat="false" ht="12.75" hidden="false" customHeight="false" outlineLevel="0" collapsed="false">
      <c r="A75" s="228" t="str">
        <f aca="false">'Investointi-listaus'!B60</f>
        <v>8200/652</v>
      </c>
      <c r="B75" s="228" t="str">
        <f aca="false">'Investointi-listaus'!D60</f>
        <v>Uimarantojen peruskunnostukset ja parannukset</v>
      </c>
      <c r="C75" s="228" t="n">
        <f aca="false">'Investointi-listaus'!F60</f>
        <v>0</v>
      </c>
      <c r="D75" s="230" t="n">
        <f aca="false">'Investointi-listaus'!G60</f>
        <v>10000</v>
      </c>
      <c r="E75" s="227" t="n">
        <v>44805</v>
      </c>
      <c r="F75" s="228" t="n">
        <f aca="false">IF(H75="","",VLOOKUP(H75,$P$4:$R$31,3,FALSE()))</f>
        <v>240</v>
      </c>
      <c r="G75" s="228" t="n">
        <v>2470</v>
      </c>
      <c r="H75" s="229" t="s">
        <v>267</v>
      </c>
      <c r="I75" s="225" t="n">
        <f aca="false">IF(F75="","",D75/F75*12)</f>
        <v>500</v>
      </c>
      <c r="J75" s="225" t="n">
        <f aca="false">IF(E75="","",ROUND(_xlfn.DAYS($N$1,E75)/30,0)*D75/F75+I75)</f>
        <v>166.666666666667</v>
      </c>
      <c r="K75" s="214"/>
      <c r="L75" s="214"/>
      <c r="M75" s="215"/>
    </row>
    <row r="76" customFormat="false" ht="12.75" hidden="false" customHeight="false" outlineLevel="0" collapsed="false">
      <c r="A76" s="228" t="str">
        <f aca="false">'Investointi-listaus'!B61</f>
        <v>8200/659</v>
      </c>
      <c r="B76" s="228" t="str">
        <f aca="false">'Investointi-listaus'!D61</f>
        <v>Laitilan pesäpallokatsomo</v>
      </c>
      <c r="C76" s="228" t="n">
        <f aca="false">'Investointi-listaus'!F61</f>
        <v>260000</v>
      </c>
      <c r="D76" s="228" t="n">
        <f aca="false">'Investointi-listaus'!G61</f>
        <v>10000</v>
      </c>
      <c r="E76" s="227" t="n">
        <v>44896</v>
      </c>
      <c r="F76" s="228" t="n">
        <f aca="false">IF(H76="","",VLOOKUP(H76,$P$4:$R$31,3,FALSE()))</f>
        <v>240</v>
      </c>
      <c r="G76" s="228" t="n">
        <v>2460</v>
      </c>
      <c r="H76" s="229" t="s">
        <v>267</v>
      </c>
      <c r="I76" s="225" t="n">
        <f aca="false">IF(F76="","",D76/F76*12)</f>
        <v>500</v>
      </c>
      <c r="J76" s="225" t="n">
        <f aca="false">IF(E76="","",ROUND(_xlfn.DAYS($N$1,E76)/30,0)*D76/F76+I76)</f>
        <v>41.6666666666667</v>
      </c>
      <c r="K76" s="214"/>
      <c r="L76" s="214"/>
      <c r="M76" s="215"/>
    </row>
    <row r="77" customFormat="false" ht="12.75" hidden="false" customHeight="false" outlineLevel="0" collapsed="false">
      <c r="A77" s="228" t="str">
        <f aca="false">'Investointi-listaus'!B62</f>
        <v>8200/656</v>
      </c>
      <c r="B77" s="228" t="str">
        <f aca="false">'Investointi-listaus'!D62</f>
        <v>Pesäpallokentän siirto Matikan alueelle</v>
      </c>
      <c r="C77" s="228" t="n">
        <f aca="false">'Investointi-listaus'!F62</f>
        <v>100000</v>
      </c>
      <c r="D77" s="230" t="n">
        <f aca="false">'Investointi-listaus'!G62</f>
        <v>100000</v>
      </c>
      <c r="E77" s="227" t="n">
        <v>44896</v>
      </c>
      <c r="F77" s="228" t="n">
        <f aca="false">IF(H77="","",VLOOKUP(H77,$P$4:$R$31,3,FALSE()))</f>
        <v>240</v>
      </c>
      <c r="G77" s="228" t="n">
        <v>2460</v>
      </c>
      <c r="H77" s="229" t="s">
        <v>267</v>
      </c>
      <c r="I77" s="225" t="n">
        <f aca="false">IF(F77="","",D77/F77*12)</f>
        <v>5000</v>
      </c>
      <c r="J77" s="225" t="n">
        <f aca="false">IF(E77="","",ROUND(_xlfn.DAYS($N$1,E77)/30,0)*D77/F77+I77)</f>
        <v>416.666666666667</v>
      </c>
      <c r="K77" s="214"/>
      <c r="L77" s="214"/>
      <c r="M77" s="215"/>
    </row>
    <row r="78" customFormat="false" ht="12.75" hidden="false" customHeight="false" outlineLevel="0" collapsed="false">
      <c r="A78" s="228" t="str">
        <f aca="false">'Investointi-listaus'!B63</f>
        <v>8200/748</v>
      </c>
      <c r="B78" s="228" t="str">
        <f aca="false">'Investointi-listaus'!D63</f>
        <v>Kauppilan umpipiha –museon perusnäyttelyn uudistam. </v>
      </c>
      <c r="C78" s="228" t="n">
        <f aca="false">'Investointi-listaus'!F63</f>
        <v>89781</v>
      </c>
      <c r="D78" s="230" t="n">
        <f aca="false">'Investointi-listaus'!G63</f>
        <v>89781</v>
      </c>
      <c r="E78" s="218" t="n">
        <v>44926</v>
      </c>
      <c r="F78" s="214" t="n">
        <f aca="false">IF(H78="","",VLOOKUP(H78,$P$4:$R$31,3,FALSE()))</f>
        <v>60</v>
      </c>
      <c r="G78" s="210" t="n">
        <v>2350</v>
      </c>
      <c r="H78" s="219" t="s">
        <v>290</v>
      </c>
      <c r="I78" s="220" t="n">
        <f aca="false">IF(F78="","",D78/F78*12)</f>
        <v>17956.2</v>
      </c>
      <c r="J78" s="220" t="n">
        <f aca="false">IF(E78="","",ROUND(_xlfn.DAYS($N$1,E78)/30,0)*D78/F78+I78)</f>
        <v>0</v>
      </c>
      <c r="K78" s="214"/>
      <c r="L78" s="214"/>
      <c r="M78" s="215"/>
    </row>
    <row r="79" customFormat="false" ht="12.75" hidden="false" customHeight="false" outlineLevel="0" collapsed="false">
      <c r="A79" s="223"/>
      <c r="B79" s="223"/>
      <c r="C79" s="220"/>
      <c r="D79" s="220"/>
      <c r="E79" s="210"/>
      <c r="F79" s="214" t="str">
        <f aca="false">IF(H79="","",VLOOKUP(H79,$P$4:$R$31,3,FALSE()))</f>
        <v/>
      </c>
      <c r="G79" s="210"/>
      <c r="H79" s="219"/>
      <c r="I79" s="220" t="str">
        <f aca="false">IF(F79="","",D79/F79*12)</f>
        <v/>
      </c>
      <c r="J79" s="220" t="str">
        <f aca="false">IF(E79="","",ROUND(_xlfn.DAYS($N$1,E79)/30,0)*D79/F79+I79)</f>
        <v/>
      </c>
      <c r="K79" s="214"/>
      <c r="L79" s="214"/>
      <c r="M79" s="215"/>
    </row>
    <row r="80" customFormat="false" ht="12.75" hidden="false" customHeight="false" outlineLevel="0" collapsed="false">
      <c r="A80" s="223"/>
      <c r="B80" s="223"/>
      <c r="C80" s="220"/>
      <c r="D80" s="220"/>
      <c r="E80" s="210"/>
      <c r="F80" s="214" t="str">
        <f aca="false">IF(H80="","",VLOOKUP(H80,$P$4:$R$31,3,FALSE()))</f>
        <v/>
      </c>
      <c r="G80" s="210"/>
      <c r="H80" s="219"/>
      <c r="I80" s="220" t="str">
        <f aca="false">IF(F80="","",D80/F80*12)</f>
        <v/>
      </c>
      <c r="J80" s="220" t="str">
        <f aca="false">IF(E80="","",ROUND(_xlfn.DAYS($N$1,E80)/30,0)*D80/F80+I80)</f>
        <v/>
      </c>
      <c r="K80" s="214"/>
      <c r="L80" s="214"/>
      <c r="M80" s="215"/>
    </row>
    <row r="81" customFormat="false" ht="12.75" hidden="false" customHeight="false" outlineLevel="0" collapsed="false">
      <c r="A81" s="223"/>
      <c r="B81" s="223"/>
      <c r="C81" s="220"/>
      <c r="D81" s="220"/>
      <c r="E81" s="210"/>
      <c r="F81" s="214" t="str">
        <f aca="false">IF(H81="","",VLOOKUP(H81,$P$4:$R$31,3,FALSE()))</f>
        <v/>
      </c>
      <c r="G81" s="210"/>
      <c r="H81" s="219"/>
      <c r="I81" s="220" t="str">
        <f aca="false">IF(F81="","",D81/F81*12)</f>
        <v/>
      </c>
      <c r="J81" s="220" t="str">
        <f aca="false">IF(E81="","",ROUND(_xlfn.DAYS($N$1,E81)/30,0)*D81/F81+I81)</f>
        <v/>
      </c>
      <c r="K81" s="214"/>
      <c r="L81" s="214"/>
      <c r="M81" s="215"/>
    </row>
    <row r="82" customFormat="false" ht="12.75" hidden="false" customHeight="false" outlineLevel="0" collapsed="false">
      <c r="A82" s="223"/>
      <c r="B82" s="223"/>
      <c r="C82" s="220"/>
      <c r="D82" s="220"/>
      <c r="E82" s="210"/>
      <c r="F82" s="214" t="str">
        <f aca="false">IF(H82="","",VLOOKUP(H82,$P$4:$R$31,3,FALSE()))</f>
        <v/>
      </c>
      <c r="G82" s="210"/>
      <c r="H82" s="219"/>
      <c r="I82" s="220" t="str">
        <f aca="false">IF(F82="","",D82/F82*12)</f>
        <v/>
      </c>
      <c r="J82" s="220" t="str">
        <f aca="false">IF(E82="","",ROUND(_xlfn.DAYS($N$1,E82)/30,0)*D82/F82+I82)</f>
        <v/>
      </c>
      <c r="K82" s="214"/>
      <c r="L82" s="214"/>
      <c r="M82" s="215"/>
    </row>
    <row r="83" customFormat="false" ht="12.75" hidden="false" customHeight="false" outlineLevel="0" collapsed="false">
      <c r="A83" s="212" t="n">
        <f aca="false">'Investointi-listaus'!B64</f>
        <v>0</v>
      </c>
      <c r="B83" s="212" t="str">
        <f aca="false">'Investointi-listaus'!D64</f>
        <v>VESI- JA VIEMÄRILAITOS</v>
      </c>
      <c r="C83" s="213"/>
      <c r="D83" s="213"/>
      <c r="E83" s="210"/>
      <c r="F83" s="214" t="str">
        <f aca="false">IF(H83="","",VLOOKUP(H83,$P$4:$R$31,3,FALSE()))</f>
        <v/>
      </c>
      <c r="G83" s="210"/>
      <c r="H83" s="219"/>
      <c r="I83" s="220" t="str">
        <f aca="false">IF(F83="","",D83/F83*12)</f>
        <v/>
      </c>
      <c r="J83" s="220" t="str">
        <f aca="false">IF(E83="","",ROUND(_xlfn.DAYS($N$1,E83)/30,0)*D83/F83+I83)</f>
        <v/>
      </c>
      <c r="K83" s="214"/>
      <c r="L83" s="214"/>
      <c r="M83" s="215"/>
    </row>
    <row r="84" customFormat="false" ht="12.75" hidden="false" customHeight="false" outlineLevel="0" collapsed="false">
      <c r="A84" s="212" t="n">
        <f aca="false">'Investointi-listaus'!B65</f>
        <v>0</v>
      </c>
      <c r="B84" s="212" t="str">
        <f aca="false">'Investointi-listaus'!D65</f>
        <v>VESIHUOLTOLAITOS</v>
      </c>
      <c r="C84" s="213"/>
      <c r="D84" s="213"/>
      <c r="E84" s="210"/>
      <c r="F84" s="214" t="str">
        <f aca="false">IF(H84="","",VLOOKUP(H84,$P$4:$R$31,3,FALSE()))</f>
        <v/>
      </c>
      <c r="G84" s="210"/>
      <c r="H84" s="219"/>
      <c r="I84" s="220" t="str">
        <f aca="false">IF(F84="","",D84/F84*12)</f>
        <v/>
      </c>
      <c r="J84" s="220" t="str">
        <f aca="false">IF(E84="","",ROUND(_xlfn.DAYS($N$1,E84)/30,0)*D84/F84+I84)</f>
        <v/>
      </c>
      <c r="K84" s="214"/>
      <c r="L84" s="214"/>
      <c r="M84" s="215"/>
    </row>
    <row r="85" customFormat="false" ht="12.75" hidden="false" customHeight="false" outlineLevel="0" collapsed="false">
      <c r="A85" s="223" t="str">
        <f aca="false">'Investointi-listaus'!B66</f>
        <v>8500/716</v>
      </c>
      <c r="B85" s="223" t="str">
        <f aca="false">'Investointi-listaus'!D66</f>
        <v>Etäluettavat vesimittarit</v>
      </c>
      <c r="C85" s="223" t="n">
        <f aca="false">'Investointi-listaus'!F66</f>
        <v>0</v>
      </c>
      <c r="D85" s="223" t="n">
        <f aca="false">'Investointi-listaus'!G66</f>
        <v>50000</v>
      </c>
      <c r="E85" s="218" t="n">
        <v>44927</v>
      </c>
      <c r="F85" s="214" t="n">
        <f aca="false">IF(H85="","",VLOOKUP(H85,$P$4:$R$31,3,FALSE()))</f>
        <v>120</v>
      </c>
      <c r="G85" s="210" t="n">
        <v>4460</v>
      </c>
      <c r="H85" s="219" t="s">
        <v>283</v>
      </c>
      <c r="I85" s="220" t="n">
        <f aca="false">IF(F85="","",D85/F85*12)</f>
        <v>5000</v>
      </c>
      <c r="J85" s="220" t="n">
        <f aca="false">IF(E85="","",ROUND(_xlfn.DAYS($N$1,E85)/30,0)*D85/F85+I85)</f>
        <v>0</v>
      </c>
      <c r="K85" s="214"/>
      <c r="L85" s="214"/>
      <c r="M85" s="215"/>
    </row>
    <row r="86" customFormat="false" ht="12.75" hidden="false" customHeight="false" outlineLevel="0" collapsed="false">
      <c r="A86" s="228" t="str">
        <f aca="false">'Investointi-listaus'!B67</f>
        <v>8500/663</v>
      </c>
      <c r="B86" s="228" t="str">
        <f aca="false">'Investointi-listaus'!D67</f>
        <v>Vesihuoltojärjestelmien kehittäminen</v>
      </c>
      <c r="C86" s="228" t="n">
        <f aca="false">'Investointi-listaus'!F67</f>
        <v>0</v>
      </c>
      <c r="D86" s="230" t="n">
        <f aca="false">'Investointi-listaus'!G67</f>
        <v>10000</v>
      </c>
      <c r="E86" s="227" t="n">
        <v>44562</v>
      </c>
      <c r="F86" s="228" t="n">
        <f aca="false">IF(H86="","",VLOOKUP(H86,$P$4:$R$31,3,FALSE()))</f>
        <v>360</v>
      </c>
      <c r="G86" s="228" t="n">
        <v>4460</v>
      </c>
      <c r="H86" s="229" t="s">
        <v>277</v>
      </c>
      <c r="I86" s="225" t="n">
        <f aca="false">IF(F86="","",D86/F86*12)</f>
        <v>333.333333333333</v>
      </c>
      <c r="J86" s="225" t="n">
        <f aca="false">IF(E86="","",ROUND(_xlfn.DAYS($N$1,E86)/30,0)*D86/F86+I86)</f>
        <v>333.333333333333</v>
      </c>
      <c r="K86" s="214"/>
      <c r="L86" s="214"/>
      <c r="M86" s="214"/>
    </row>
    <row r="87" customFormat="false" ht="12.75" hidden="false" customHeight="false" outlineLevel="0" collapsed="false">
      <c r="A87" s="212" t="n">
        <f aca="false">'Investointi-listaus'!B68</f>
        <v>0</v>
      </c>
      <c r="B87" s="212" t="str">
        <f aca="false">'Investointi-listaus'!D68</f>
        <v>VESILAITOS</v>
      </c>
      <c r="C87" s="213"/>
      <c r="D87" s="213"/>
      <c r="E87" s="210"/>
      <c r="F87" s="214" t="str">
        <f aca="false">IF(H87="","",VLOOKUP(H87,$P$4:$R$31,3,FALSE()))</f>
        <v/>
      </c>
      <c r="G87" s="210"/>
      <c r="H87" s="219"/>
      <c r="I87" s="220" t="str">
        <f aca="false">IF(F87="","",D87/F87*12)</f>
        <v/>
      </c>
      <c r="J87" s="220" t="str">
        <f aca="false">IF(E87="","",ROUND(_xlfn.DAYS($N$1,E87)/30,0)*D87/F87+I87)</f>
        <v/>
      </c>
      <c r="K87" s="214"/>
      <c r="L87" s="214"/>
      <c r="M87" s="214"/>
    </row>
    <row r="88" customFormat="false" ht="12.75" hidden="false" customHeight="false" outlineLevel="0" collapsed="false">
      <c r="A88" s="223" t="str">
        <f aca="false">'Investointi-listaus'!B69</f>
        <v>8500/664</v>
      </c>
      <c r="B88" s="223" t="str">
        <f aca="false">'Investointi-listaus'!D69</f>
        <v>Vesijohtoverkostojen saneeraukset</v>
      </c>
      <c r="C88" s="223" t="n">
        <f aca="false">'Investointi-listaus'!F69</f>
        <v>0</v>
      </c>
      <c r="D88" s="223" t="n">
        <f aca="false">'Investointi-listaus'!G69</f>
        <v>250000</v>
      </c>
      <c r="E88" s="218" t="n">
        <v>44927</v>
      </c>
      <c r="F88" s="214" t="n">
        <f aca="false">IF(H88="","",VLOOKUP(H88,$P$4:$R$31,3,FALSE()))</f>
        <v>360</v>
      </c>
      <c r="G88" s="210" t="n">
        <v>4460</v>
      </c>
      <c r="H88" s="219" t="s">
        <v>277</v>
      </c>
      <c r="I88" s="220" t="n">
        <f aca="false">IF(F88="","",D88/F88*12)</f>
        <v>8333.33333333333</v>
      </c>
      <c r="J88" s="220" t="n">
        <f aca="false">IF(E88="","",ROUND(_xlfn.DAYS($N$1,E88)/30,0)*D88/F88+I88)</f>
        <v>0</v>
      </c>
      <c r="K88" s="214"/>
      <c r="L88" s="214"/>
      <c r="M88" s="214"/>
    </row>
    <row r="89" customFormat="false" ht="12.75" hidden="false" customHeight="false" outlineLevel="0" collapsed="false">
      <c r="A89" s="223" t="str">
        <f aca="false">'Investointi-listaus'!B70</f>
        <v>8500/666</v>
      </c>
      <c r="B89" s="223" t="str">
        <f aca="false">'Investointi-listaus'!D70</f>
        <v>Vesijohtoverkoston rakentaminen Laessaari</v>
      </c>
      <c r="C89" s="223" t="n">
        <f aca="false">'Investointi-listaus'!F70</f>
        <v>50000</v>
      </c>
      <c r="D89" s="223" t="n">
        <f aca="false">'Investointi-listaus'!G70</f>
        <v>50000</v>
      </c>
      <c r="E89" s="218" t="n">
        <v>44896</v>
      </c>
      <c r="F89" s="214" t="n">
        <f aca="false">IF(H89="","",VLOOKUP(H89,$P$4:$R$31,3,FALSE()))</f>
        <v>360</v>
      </c>
      <c r="G89" s="210" t="n">
        <v>4460</v>
      </c>
      <c r="H89" s="219" t="s">
        <v>277</v>
      </c>
      <c r="I89" s="220" t="n">
        <f aca="false">IF(F89="","",D89/F89*12)</f>
        <v>1666.66666666667</v>
      </c>
      <c r="J89" s="220" t="n">
        <f aca="false">IF(E89="","",ROUND(_xlfn.DAYS($N$1,E89)/30,0)*D89/F89+I89)</f>
        <v>138.888888888889</v>
      </c>
      <c r="K89" s="214"/>
      <c r="L89" s="214"/>
      <c r="M89" s="214"/>
    </row>
    <row r="90" customFormat="false" ht="12.75" hidden="false" customHeight="false" outlineLevel="0" collapsed="false">
      <c r="A90" s="223" t="str">
        <f aca="false">'Investointi-listaus'!B71</f>
        <v>8500/667</v>
      </c>
      <c r="B90" s="223" t="str">
        <f aca="false">'Investointi-listaus'!D71</f>
        <v>Vesijohtoverkoston rakentaminen Kotoharju</v>
      </c>
      <c r="C90" s="223" t="n">
        <f aca="false">'Investointi-listaus'!F71</f>
        <v>60000</v>
      </c>
      <c r="D90" s="223" t="n">
        <f aca="false">'Investointi-listaus'!G71</f>
        <v>10000</v>
      </c>
      <c r="E90" s="218" t="n">
        <v>45261</v>
      </c>
      <c r="F90" s="214" t="n">
        <f aca="false">IF(H90="","",VLOOKUP(H90,$P$4:$R$31,3,FALSE()))</f>
        <v>360</v>
      </c>
      <c r="G90" s="210" t="n">
        <v>4460</v>
      </c>
      <c r="H90" s="219" t="s">
        <v>277</v>
      </c>
      <c r="I90" s="220" t="n">
        <f aca="false">IF(F90="","",D90/F90*12)</f>
        <v>333.333333333333</v>
      </c>
      <c r="J90" s="220" t="n">
        <f aca="false">IF(E90="","",ROUND(_xlfn.DAYS($N$1,E90)/30,0)*D90/F90+I90)</f>
        <v>-305.555555555556</v>
      </c>
      <c r="K90" s="214"/>
      <c r="L90" s="214"/>
      <c r="M90" s="214"/>
    </row>
    <row r="91" customFormat="false" ht="12.75" hidden="false" customHeight="false" outlineLevel="0" collapsed="false">
      <c r="A91" s="223" t="str">
        <f aca="false">'Investointi-listaus'!B72</f>
        <v>8500/668</v>
      </c>
      <c r="B91" s="223" t="str">
        <f aca="false">'Investointi-listaus'!D72</f>
        <v>Vesijohtoverkoston rakentaminen Kodjala</v>
      </c>
      <c r="C91" s="223" t="n">
        <f aca="false">'Investointi-listaus'!F72</f>
        <v>50000</v>
      </c>
      <c r="D91" s="223" t="n">
        <f aca="false">'Investointi-listaus'!G72</f>
        <v>0</v>
      </c>
      <c r="E91" s="210"/>
      <c r="F91" s="214" t="str">
        <f aca="false">IF(H91="","",VLOOKUP(H91,$P$4:$R$31,3,FALSE()))</f>
        <v/>
      </c>
      <c r="G91" s="210"/>
      <c r="H91" s="219"/>
      <c r="I91" s="220" t="str">
        <f aca="false">IF(F91="","",D91/F91*12)</f>
        <v/>
      </c>
      <c r="J91" s="220" t="str">
        <f aca="false">IF(E91="","",ROUND(_xlfn.DAYS($N$1,E91)/30,0)*D91/F91+I91)</f>
        <v/>
      </c>
      <c r="K91" s="214"/>
      <c r="L91" s="214"/>
      <c r="M91" s="214"/>
    </row>
    <row r="92" customFormat="false" ht="12.75" hidden="false" customHeight="false" outlineLevel="0" collapsed="false">
      <c r="A92" s="223"/>
      <c r="B92" s="223"/>
      <c r="C92" s="220"/>
      <c r="D92" s="220"/>
      <c r="E92" s="210"/>
      <c r="F92" s="214" t="str">
        <f aca="false">IF(H92="","",VLOOKUP(H92,$P$4:$R$31,3,FALSE()))</f>
        <v/>
      </c>
      <c r="G92" s="210"/>
      <c r="H92" s="219"/>
      <c r="I92" s="220" t="str">
        <f aca="false">IF(F92="","",D92/F92*12)</f>
        <v/>
      </c>
      <c r="J92" s="220" t="str">
        <f aca="false">IF(E92="","",ROUND(_xlfn.DAYS($N$1,E92)/30,0)*D92/F92+I92)</f>
        <v/>
      </c>
      <c r="K92" s="214"/>
      <c r="L92" s="214"/>
      <c r="M92" s="214"/>
    </row>
    <row r="93" customFormat="false" ht="12.75" hidden="false" customHeight="false" outlineLevel="0" collapsed="false">
      <c r="A93" s="223"/>
      <c r="B93" s="223"/>
      <c r="C93" s="220"/>
      <c r="D93" s="220"/>
      <c r="E93" s="210"/>
      <c r="F93" s="214" t="str">
        <f aca="false">IF(H93="","",VLOOKUP(H93,$P$4:$R$31,3,FALSE()))</f>
        <v/>
      </c>
      <c r="G93" s="210"/>
      <c r="H93" s="219"/>
      <c r="I93" s="220" t="str">
        <f aca="false">IF(F93="","",D93/F93*12)</f>
        <v/>
      </c>
      <c r="J93" s="220" t="str">
        <f aca="false">IF(E93="","",ROUND(_xlfn.DAYS($N$1,E93)/30,0)*D93/F93+I93)</f>
        <v/>
      </c>
      <c r="K93" s="214"/>
      <c r="L93" s="214"/>
      <c r="M93" s="214"/>
    </row>
    <row r="94" customFormat="false" ht="12.75" hidden="false" customHeight="false" outlineLevel="0" collapsed="false">
      <c r="A94" s="212" t="n">
        <f aca="false">'Investointi-listaus'!B73</f>
        <v>0</v>
      </c>
      <c r="B94" s="212" t="str">
        <f aca="false">'Investointi-listaus'!D73</f>
        <v>VIEMÄRILAITOS</v>
      </c>
      <c r="C94" s="213"/>
      <c r="D94" s="213"/>
      <c r="E94" s="210"/>
      <c r="F94" s="214" t="str">
        <f aca="false">IF(H94="","",VLOOKUP(H94,$P$4:$R$31,3,FALSE()))</f>
        <v/>
      </c>
      <c r="G94" s="210"/>
      <c r="H94" s="219"/>
      <c r="I94" s="220" t="str">
        <f aca="false">IF(F94="","",D94/F94*12)</f>
        <v/>
      </c>
      <c r="J94" s="220" t="str">
        <f aca="false">IF(E94="","",ROUND(_xlfn.DAYS($N$1,E94)/30,0)*D94/F94+I94)</f>
        <v/>
      </c>
      <c r="K94" s="214"/>
      <c r="L94" s="214"/>
      <c r="M94" s="214"/>
    </row>
    <row r="95" customFormat="false" ht="12.75" hidden="false" customHeight="false" outlineLevel="0" collapsed="false">
      <c r="A95" s="223" t="str">
        <f aca="false">'Investointi-listaus'!B74</f>
        <v>8500/669</v>
      </c>
      <c r="B95" s="223" t="str">
        <f aca="false">'Investointi-listaus'!D74</f>
        <v>Viemäriverkoston saneeraukset</v>
      </c>
      <c r="C95" s="223" t="n">
        <f aca="false">'Investointi-listaus'!F74</f>
        <v>0</v>
      </c>
      <c r="D95" s="223" t="n">
        <f aca="false">'Investointi-listaus'!G74</f>
        <v>200000</v>
      </c>
      <c r="E95" s="218" t="n">
        <v>44927</v>
      </c>
      <c r="F95" s="214" t="n">
        <f aca="false">IF(H95="","",VLOOKUP(H95,$P$4:$R$31,3,FALSE()))</f>
        <v>360</v>
      </c>
      <c r="G95" s="210" t="n">
        <v>4470</v>
      </c>
      <c r="H95" s="219" t="s">
        <v>278</v>
      </c>
      <c r="I95" s="220" t="n">
        <f aca="false">IF(F95="","",D95/F95*12)</f>
        <v>6666.66666666667</v>
      </c>
      <c r="J95" s="220" t="n">
        <f aca="false">IF(E95="","",ROUND(_xlfn.DAYS($N$1,E95)/30,0)*D95/F95+I95)</f>
        <v>0</v>
      </c>
      <c r="K95" s="214"/>
      <c r="L95" s="214"/>
      <c r="M95" s="214"/>
    </row>
    <row r="96" customFormat="false" ht="12.75" hidden="false" customHeight="false" outlineLevel="0" collapsed="false">
      <c r="A96" s="223" t="str">
        <f aca="false">'Investointi-listaus'!B75</f>
        <v>8500/670</v>
      </c>
      <c r="B96" s="223" t="str">
        <f aca="false">'Investointi-listaus'!D75</f>
        <v>Jätevesipumppaamoiden saneeraukset</v>
      </c>
      <c r="C96" s="223" t="n">
        <f aca="false">'Investointi-listaus'!F75</f>
        <v>0</v>
      </c>
      <c r="D96" s="223" t="n">
        <f aca="false">'Investointi-listaus'!G75</f>
        <v>60000</v>
      </c>
      <c r="E96" s="218" t="n">
        <v>44805</v>
      </c>
      <c r="F96" s="214" t="n">
        <f aca="false">IF(H96="","",VLOOKUP(H96,$P$4:$R$31,3,FALSE()))</f>
        <v>360</v>
      </c>
      <c r="G96" s="210" t="n">
        <v>4470</v>
      </c>
      <c r="H96" s="219" t="s">
        <v>278</v>
      </c>
      <c r="I96" s="220" t="n">
        <f aca="false">IF(F96="","",D96/F96*12)</f>
        <v>2000</v>
      </c>
      <c r="J96" s="220" t="n">
        <f aca="false">IF(E96="","",ROUND(_xlfn.DAYS($N$1,E96)/30,0)*D96/F96+I96)</f>
        <v>666.666666666667</v>
      </c>
      <c r="K96" s="214"/>
      <c r="L96" s="214"/>
      <c r="M96" s="214"/>
    </row>
    <row r="97" customFormat="false" ht="12.75" hidden="false" customHeight="false" outlineLevel="0" collapsed="false">
      <c r="A97" s="223" t="str">
        <f aca="false">'Investointi-listaus'!B76</f>
        <v>8500/672</v>
      </c>
      <c r="B97" s="223" t="str">
        <f aca="false">'Investointi-listaus'!D76</f>
        <v>Viemäriverkoston rakentaminen Laessaari</v>
      </c>
      <c r="C97" s="223" t="n">
        <f aca="false">'Investointi-listaus'!F76</f>
        <v>70000</v>
      </c>
      <c r="D97" s="223" t="n">
        <f aca="false">'Investointi-listaus'!G76</f>
        <v>70000</v>
      </c>
      <c r="E97" s="218" t="n">
        <v>44896</v>
      </c>
      <c r="F97" s="214" t="n">
        <f aca="false">IF(H97="","",VLOOKUP(H97,$P$4:$R$31,3,FALSE()))</f>
        <v>360</v>
      </c>
      <c r="G97" s="210" t="n">
        <v>4470</v>
      </c>
      <c r="H97" s="219" t="s">
        <v>278</v>
      </c>
      <c r="I97" s="220" t="n">
        <f aca="false">IF(F97="","",D97/F97*12)</f>
        <v>2333.33333333333</v>
      </c>
      <c r="J97" s="220" t="n">
        <f aca="false">IF(E97="","",ROUND(_xlfn.DAYS($N$1,E97)/30,0)*D97/F97+I97)</f>
        <v>194.444444444445</v>
      </c>
      <c r="K97" s="214"/>
      <c r="L97" s="214"/>
      <c r="M97" s="214"/>
    </row>
    <row r="98" customFormat="false" ht="12.75" hidden="false" customHeight="false" outlineLevel="0" collapsed="false">
      <c r="A98" s="223" t="str">
        <f aca="false">'Investointi-listaus'!B77</f>
        <v>8500/673</v>
      </c>
      <c r="B98" s="223" t="str">
        <f aca="false">'Investointi-listaus'!D77</f>
        <v>Viemäriverkoston rakentaminen Kotoharju</v>
      </c>
      <c r="C98" s="223" t="n">
        <f aca="false">'Investointi-listaus'!F77</f>
        <v>60000</v>
      </c>
      <c r="D98" s="223" t="n">
        <f aca="false">'Investointi-listaus'!G77</f>
        <v>10000</v>
      </c>
      <c r="E98" s="218" t="n">
        <v>45261</v>
      </c>
      <c r="F98" s="214" t="str">
        <f aca="false">IF(H98="","",VLOOKUP(H98,$P$4:$R$31,3,FALSE()))</f>
        <v/>
      </c>
      <c r="G98" s="210" t="n">
        <v>4470</v>
      </c>
      <c r="H98" s="219"/>
      <c r="I98" s="220" t="str">
        <f aca="false">IF(F98="","",D98/F98*12)</f>
        <v/>
      </c>
      <c r="J98" s="220"/>
      <c r="K98" s="214"/>
      <c r="L98" s="214"/>
      <c r="M98" s="214"/>
    </row>
    <row r="99" customFormat="false" ht="12.75" hidden="false" customHeight="false" outlineLevel="0" collapsed="false">
      <c r="A99" s="223" t="str">
        <f aca="false">'Investointi-listaus'!B78</f>
        <v>8500/674</v>
      </c>
      <c r="B99" s="223" t="str">
        <f aca="false">'Investointi-listaus'!D78</f>
        <v>Viemäriverkoston rakentaminen Kodjala</v>
      </c>
      <c r="C99" s="223" t="n">
        <f aca="false">'Investointi-listaus'!F78</f>
        <v>50000</v>
      </c>
      <c r="D99" s="223" t="n">
        <f aca="false">'Investointi-listaus'!G78</f>
        <v>0</v>
      </c>
      <c r="E99" s="210"/>
      <c r="F99" s="214" t="str">
        <f aca="false">IF(H99="","",VLOOKUP(H99,$P$4:$R$31,3,FALSE()))</f>
        <v/>
      </c>
      <c r="G99" s="210" t="n">
        <v>4470</v>
      </c>
      <c r="H99" s="219"/>
      <c r="I99" s="220" t="str">
        <f aca="false">IF(F99="","",D99/F99*12)</f>
        <v/>
      </c>
      <c r="J99" s="220" t="str">
        <f aca="false">IF(E99="","",ROUND(_xlfn.DAYS($N$1,E99)/30,0)*D99/F99+I99)</f>
        <v/>
      </c>
      <c r="K99" s="214"/>
      <c r="L99" s="214"/>
      <c r="M99" s="214"/>
    </row>
    <row r="100" customFormat="false" ht="12.75" hidden="false" customHeight="false" outlineLevel="0" collapsed="false">
      <c r="A100" s="223" t="str">
        <f aca="false">'Investointi-listaus'!B79</f>
        <v>8500/749</v>
      </c>
      <c r="B100" s="223" t="str">
        <f aca="false">'Investointi-listaus'!D79</f>
        <v>Viemäriverkoston rakentaminen Kovero</v>
      </c>
      <c r="C100" s="223" t="n">
        <f aca="false">'Investointi-listaus'!F79</f>
        <v>80000</v>
      </c>
      <c r="D100" s="223" t="n">
        <f aca="false">'Investointi-listaus'!G79</f>
        <v>80000</v>
      </c>
      <c r="E100" s="218" t="n">
        <v>44896</v>
      </c>
      <c r="F100" s="214" t="n">
        <f aca="false">IF(H100="","",VLOOKUP(H100,$P$4:$R$31,3,FALSE()))</f>
        <v>360</v>
      </c>
      <c r="G100" s="210" t="n">
        <v>4470</v>
      </c>
      <c r="H100" s="219" t="s">
        <v>278</v>
      </c>
      <c r="I100" s="220" t="n">
        <f aca="false">IF(F100="","",D100/F100*12)</f>
        <v>2666.66666666667</v>
      </c>
      <c r="J100" s="220" t="n">
        <f aca="false">IF(E100="","",ROUND(_xlfn.DAYS($N$1,E100)/30,0)*D100/F100+I100)</f>
        <v>222.222222222223</v>
      </c>
      <c r="K100" s="214"/>
      <c r="L100" s="214"/>
      <c r="M100" s="214"/>
    </row>
    <row r="101" customFormat="false" ht="12.75" hidden="false" customHeight="false" outlineLevel="0" collapsed="false">
      <c r="A101" s="223"/>
      <c r="B101" s="223"/>
      <c r="C101" s="220"/>
      <c r="D101" s="220"/>
      <c r="E101" s="210"/>
      <c r="F101" s="214"/>
      <c r="G101" s="210"/>
      <c r="H101" s="219"/>
      <c r="I101" s="220"/>
      <c r="J101" s="220"/>
      <c r="K101" s="214"/>
      <c r="L101" s="214"/>
      <c r="M101" s="214"/>
    </row>
    <row r="102" customFormat="false" ht="12.75" hidden="false" customHeight="false" outlineLevel="0" collapsed="false">
      <c r="A102" s="212" t="n">
        <f aca="false">'Investointi-listaus'!B80</f>
        <v>602</v>
      </c>
      <c r="B102" s="212" t="str">
        <f aca="false">'Investointi-listaus'!D80</f>
        <v>IRTAIN OMAISUUS</v>
      </c>
      <c r="C102" s="213"/>
      <c r="D102" s="213"/>
      <c r="E102" s="210"/>
      <c r="F102" s="214" t="str">
        <f aca="false">IF(H102="","",VLOOKUP(H102,$P$4:$R$31,3,FALSE()))</f>
        <v/>
      </c>
      <c r="G102" s="210"/>
      <c r="H102" s="219"/>
      <c r="I102" s="220" t="str">
        <f aca="false">IF(F102="","",D102/F102*12)</f>
        <v/>
      </c>
      <c r="J102" s="220" t="str">
        <f aca="false">IF(E102="","",ROUND(_xlfn.DAYS($N$1,E102)/30,0)*D102/F102+I102)</f>
        <v/>
      </c>
      <c r="K102" s="214"/>
      <c r="L102" s="214"/>
      <c r="M102" s="214"/>
    </row>
    <row r="103" customFormat="false" ht="12.75" hidden="false" customHeight="false" outlineLevel="0" collapsed="false">
      <c r="A103" s="223" t="str">
        <f aca="false">'Investointi-listaus'!B81</f>
        <v>8100/766</v>
      </c>
      <c r="B103" s="223" t="str">
        <f aca="false">'Investointi-listaus'!D81</f>
        <v>Kotisivujen uusinta</v>
      </c>
      <c r="C103" s="220" t="n">
        <f aca="false">'Investointi-listaus'!F81</f>
        <v>60000</v>
      </c>
      <c r="D103" s="220" t="n">
        <f aca="false">'Investointi-listaus'!G81</f>
        <v>60000</v>
      </c>
      <c r="E103" s="218" t="n">
        <v>44835</v>
      </c>
      <c r="F103" s="214" t="n">
        <f aca="false">IF(H103="","",VLOOKUP(H103,$P$4:$R$31,3,FALSE()))</f>
        <v>36</v>
      </c>
      <c r="G103" s="210" t="n">
        <v>1390</v>
      </c>
      <c r="H103" s="219" t="s">
        <v>259</v>
      </c>
      <c r="I103" s="220" t="n">
        <f aca="false">IF(F103="","",D103/F103*12)</f>
        <v>20000</v>
      </c>
      <c r="J103" s="220" t="n">
        <f aca="false">IF(E103="","",ROUND(_xlfn.DAYS($N$1,E103)/30,0)*D103/F103+I103)</f>
        <v>5000</v>
      </c>
      <c r="K103" s="214"/>
      <c r="L103" s="214"/>
      <c r="M103" s="214"/>
    </row>
    <row r="104" customFormat="false" ht="12.75" hidden="false" customHeight="false" outlineLevel="0" collapsed="false">
      <c r="A104" s="223" t="str">
        <f aca="false">'Investointi-listaus'!B82</f>
        <v>8100/750</v>
      </c>
      <c r="B104" s="223" t="str">
        <f aca="false">'Investointi-listaus'!D82</f>
        <v>Windows Server Datacenterlis. uusinta ja Device cal lis. Hankinta u</v>
      </c>
      <c r="C104" s="220" t="n">
        <f aca="false">'Investointi-listaus'!F82</f>
        <v>20000</v>
      </c>
      <c r="D104" s="220" t="n">
        <f aca="false">'Investointi-listaus'!G82</f>
        <v>20000</v>
      </c>
      <c r="E104" s="218" t="n">
        <v>44593</v>
      </c>
      <c r="F104" s="214" t="n">
        <f aca="false">IF(H104="","",VLOOKUP(H104,$P$4:$R$31,3,FALSE()))</f>
        <v>36</v>
      </c>
      <c r="G104" s="210" t="n">
        <v>1390</v>
      </c>
      <c r="H104" s="219" t="s">
        <v>259</v>
      </c>
      <c r="I104" s="220" t="n">
        <f aca="false">IF(F104="","",D104/F104*12)</f>
        <v>6666.66666666667</v>
      </c>
      <c r="J104" s="220" t="n">
        <f aca="false">IF(E104="","",ROUND(_xlfn.DAYS($N$1,E104)/30,0)*D104/F104+I104)</f>
        <v>6111.11111111111</v>
      </c>
      <c r="K104" s="214"/>
      <c r="L104" s="214"/>
      <c r="M104" s="214"/>
    </row>
    <row r="105" customFormat="false" ht="12.75" hidden="false" customHeight="false" outlineLevel="0" collapsed="false">
      <c r="A105" s="223" t="str">
        <f aca="false">'Investointi-listaus'!B83</f>
        <v>8100/751</v>
      </c>
      <c r="B105" s="223" t="str">
        <f aca="false">'Investointi-listaus'!D83</f>
        <v>Talouden järjestelmäuudistus </v>
      </c>
      <c r="C105" s="220" t="n">
        <f aca="false">'Investointi-listaus'!F83</f>
        <v>190000</v>
      </c>
      <c r="D105" s="220" t="n">
        <f aca="false">'Investointi-listaus'!G83</f>
        <v>20000</v>
      </c>
      <c r="E105" s="218" t="n">
        <v>44835</v>
      </c>
      <c r="F105" s="214" t="n">
        <f aca="false">IF(H105="","",VLOOKUP(H105,$P$4:$R$31,3,FALSE()))</f>
        <v>36</v>
      </c>
      <c r="G105" s="210" t="n">
        <v>1390</v>
      </c>
      <c r="H105" s="219" t="s">
        <v>259</v>
      </c>
      <c r="I105" s="220" t="n">
        <f aca="false">IF(F105="","",D105/F105*12)</f>
        <v>6666.66666666667</v>
      </c>
      <c r="J105" s="220" t="n">
        <f aca="false">IF(E105="","",ROUND(_xlfn.DAYS($N$1,E105)/30,0)*D105/F105+I105)</f>
        <v>1666.66666666667</v>
      </c>
      <c r="K105" s="214"/>
      <c r="L105" s="214"/>
      <c r="M105" s="214"/>
    </row>
    <row r="106" customFormat="false" ht="12.75" hidden="false" customHeight="false" outlineLevel="0" collapsed="false">
      <c r="A106" s="223" t="str">
        <f aca="false">'Investointi-listaus'!B84</f>
        <v>8100/731</v>
      </c>
      <c r="B106" s="223" t="str">
        <f aca="false">'Investointi-listaus'!D84</f>
        <v>HR-ohjelmistojen kehittäminen</v>
      </c>
      <c r="C106" s="220" t="n">
        <f aca="false">'Investointi-listaus'!F84</f>
        <v>22000</v>
      </c>
      <c r="D106" s="220" t="n">
        <f aca="false">'Investointi-listaus'!G84</f>
        <v>22000</v>
      </c>
      <c r="E106" s="218" t="n">
        <v>44713</v>
      </c>
      <c r="F106" s="214" t="n">
        <f aca="false">IF(H106="","",VLOOKUP(H106,$P$4:$R$31,3,FALSE()))</f>
        <v>36</v>
      </c>
      <c r="G106" s="210" t="n">
        <v>1390</v>
      </c>
      <c r="H106" s="219" t="s">
        <v>259</v>
      </c>
      <c r="I106" s="220" t="n">
        <f aca="false">IF(F106="","",D106/F106*12)</f>
        <v>7333.33333333333</v>
      </c>
      <c r="J106" s="220" t="n">
        <f aca="false">IF(E106="","",ROUND(_xlfn.DAYS($N$1,E106)/30,0)*D106/F106+I106)</f>
        <v>4277.77777777778</v>
      </c>
      <c r="K106" s="214"/>
      <c r="L106" s="214"/>
      <c r="M106" s="214"/>
    </row>
    <row r="107" customFormat="false" ht="12.75" hidden="false" customHeight="false" outlineLevel="0" collapsed="false">
      <c r="A107" s="223" t="str">
        <f aca="false">'Investointi-listaus'!B85</f>
        <v>8100/737</v>
      </c>
      <c r="B107" s="223" t="str">
        <f aca="false">'Investointi-listaus'!D85</f>
        <v>Clausion Cloud-konserniohjelma </v>
      </c>
      <c r="C107" s="220" t="n">
        <f aca="false">'Investointi-listaus'!F85</f>
        <v>21000</v>
      </c>
      <c r="D107" s="220" t="n">
        <f aca="false">'Investointi-listaus'!G85</f>
        <v>21000</v>
      </c>
      <c r="E107" s="218" t="n">
        <v>44562</v>
      </c>
      <c r="F107" s="214" t="n">
        <f aca="false">IF(H107="","",VLOOKUP(H107,$P$4:$R$31,3,FALSE()))</f>
        <v>36</v>
      </c>
      <c r="G107" s="210" t="n">
        <v>1300</v>
      </c>
      <c r="H107" s="219" t="s">
        <v>259</v>
      </c>
      <c r="I107" s="220" t="n">
        <f aca="false">IF(F107="","",D107/F107*12)</f>
        <v>7000</v>
      </c>
      <c r="J107" s="220" t="n">
        <f aca="false">IF(E107="","",ROUND(_xlfn.DAYS($N$1,E107)/30,0)*D107/F107+I107)</f>
        <v>7000</v>
      </c>
      <c r="K107" s="214"/>
      <c r="L107" s="214"/>
      <c r="M107" s="214"/>
    </row>
    <row r="108" customFormat="false" ht="12.75" hidden="false" customHeight="false" outlineLevel="0" collapsed="false">
      <c r="A108" s="223" t="str">
        <f aca="false">'Investointi-listaus'!B86</f>
        <v>8100/752</v>
      </c>
      <c r="B108" s="223" t="str">
        <f aca="false">'Investointi-listaus'!D86</f>
        <v>Cloudia kilpailutus- ja sopimustenhallintajärjestelmä </v>
      </c>
      <c r="C108" s="220" t="n">
        <f aca="false">'Investointi-listaus'!F86</f>
        <v>24000</v>
      </c>
      <c r="D108" s="220" t="n">
        <f aca="false">'Investointi-listaus'!G86</f>
        <v>24000</v>
      </c>
      <c r="E108" s="218" t="n">
        <v>44562</v>
      </c>
      <c r="F108" s="214" t="n">
        <f aca="false">IF(H108="","",VLOOKUP(H108,$P$4:$R$31,3,FALSE()))</f>
        <v>36</v>
      </c>
      <c r="G108" s="210" t="n">
        <v>1390</v>
      </c>
      <c r="H108" s="219" t="s">
        <v>259</v>
      </c>
      <c r="I108" s="220" t="n">
        <f aca="false">IF(F108="","",D108/F108*12)</f>
        <v>8000</v>
      </c>
      <c r="J108" s="220" t="n">
        <f aca="false">IF(E108="","",ROUND(_xlfn.DAYS($N$1,E108)/30,0)*D108/F108+I108)</f>
        <v>8000</v>
      </c>
      <c r="K108" s="214"/>
      <c r="L108" s="214"/>
      <c r="M108" s="214"/>
    </row>
    <row r="109" customFormat="false" ht="12.75" hidden="false" customHeight="false" outlineLevel="0" collapsed="false">
      <c r="A109" s="223" t="str">
        <f aca="false">'Investointi-listaus'!B87</f>
        <v>8100/691</v>
      </c>
      <c r="B109" s="223" t="str">
        <f aca="false">'Investointi-listaus'!D87</f>
        <v>Keittiöiden kaluston yllättävä uusintatarve</v>
      </c>
      <c r="C109" s="220" t="n">
        <f aca="false">'Investointi-listaus'!F87</f>
        <v>0</v>
      </c>
      <c r="D109" s="220" t="n">
        <f aca="false">'Investointi-listaus'!G87</f>
        <v>20000</v>
      </c>
      <c r="E109" s="218" t="n">
        <v>44896</v>
      </c>
      <c r="F109" s="214" t="n">
        <f aca="false">IF(H109="","",VLOOKUP(H109,$P$4:$R$31,3,FALSE()))</f>
        <v>60</v>
      </c>
      <c r="G109" s="210" t="n">
        <v>1056</v>
      </c>
      <c r="H109" s="219" t="s">
        <v>290</v>
      </c>
      <c r="I109" s="220" t="n">
        <f aca="false">IF(F109="","",D109/F109*12)</f>
        <v>4000</v>
      </c>
      <c r="J109" s="220" t="n">
        <f aca="false">IF(E109="","",ROUND(_xlfn.DAYS($N$1,E109)/30,0)*D109/F109+I109)</f>
        <v>333.333333333334</v>
      </c>
      <c r="K109" s="214"/>
      <c r="L109" s="214"/>
      <c r="M109" s="214"/>
    </row>
    <row r="110" customFormat="false" ht="12.75" hidden="false" customHeight="false" outlineLevel="0" collapsed="false">
      <c r="A110" s="223" t="str">
        <f aca="false">'Investointi-listaus'!B88</f>
        <v>8400/753</v>
      </c>
      <c r="B110" s="223" t="str">
        <f aca="false">'Investointi-listaus'!D88</f>
        <v>Kameravalvonta</v>
      </c>
      <c r="C110" s="220" t="n">
        <f aca="false">'Investointi-listaus'!F88</f>
        <v>25000</v>
      </c>
      <c r="D110" s="220" t="n">
        <f aca="false">'Investointi-listaus'!G88</f>
        <v>25000</v>
      </c>
      <c r="E110" s="218" t="n">
        <v>44835</v>
      </c>
      <c r="F110" s="214" t="n">
        <f aca="false">IF(H110="","",VLOOKUP(H110,$P$4:$R$31,3,FALSE()))</f>
        <v>36</v>
      </c>
      <c r="G110" s="210" t="n">
        <v>4020</v>
      </c>
      <c r="H110" s="219" t="s">
        <v>292</v>
      </c>
      <c r="I110" s="220" t="n">
        <f aca="false">IF(F110="","",D110/F110*12)</f>
        <v>8333.33333333333</v>
      </c>
      <c r="J110" s="220" t="n">
        <f aca="false">IF(E110="","",ROUND(_xlfn.DAYS($N$1,E110)/30,0)*D110/F110+I110)</f>
        <v>2083.33333333333</v>
      </c>
      <c r="K110" s="214"/>
      <c r="L110" s="214"/>
      <c r="M110" s="214"/>
    </row>
    <row r="111" customFormat="false" ht="12.75" hidden="false" customHeight="false" outlineLevel="0" collapsed="false">
      <c r="A111" s="223" t="str">
        <f aca="false">'Investointi-listaus'!B89</f>
        <v>8400/754</v>
      </c>
      <c r="B111" s="223" t="str">
        <f aca="false">'Investointi-listaus'!D89</f>
        <v>Sähköautojen latauspisteet</v>
      </c>
      <c r="C111" s="220" t="n">
        <f aca="false">'Investointi-listaus'!F89</f>
        <v>60000</v>
      </c>
      <c r="D111" s="220" t="n">
        <f aca="false">'Investointi-listaus'!G89</f>
        <v>30000</v>
      </c>
      <c r="E111" s="218" t="n">
        <v>44835</v>
      </c>
      <c r="F111" s="214" t="n">
        <f aca="false">IF(H111="","",VLOOKUP(H111,$P$4:$R$31,3,FALSE()))</f>
        <v>36</v>
      </c>
      <c r="G111" s="210" t="n">
        <v>4300</v>
      </c>
      <c r="H111" s="219" t="s">
        <v>292</v>
      </c>
      <c r="I111" s="220" t="n">
        <f aca="false">IF(F111="","",D111/F111*12)</f>
        <v>10000</v>
      </c>
      <c r="J111" s="220" t="n">
        <f aca="false">IF(E111="","",ROUND(_xlfn.DAYS($N$1,E111)/30,0)*D111/F111+I111)</f>
        <v>2500</v>
      </c>
      <c r="K111" s="214"/>
      <c r="L111" s="214"/>
      <c r="M111" s="214"/>
    </row>
    <row r="112" customFormat="false" ht="12.75" hidden="false" customHeight="false" outlineLevel="0" collapsed="false">
      <c r="A112" s="223" t="str">
        <f aca="false">'Investointi-listaus'!B90</f>
        <v>8400/708</v>
      </c>
      <c r="B112" s="223" t="str">
        <f aca="false">'Investointi-listaus'!D90</f>
        <v>Varppeen koulun ruokasalin tarjoilulinjastot </v>
      </c>
      <c r="C112" s="220" t="n">
        <f aca="false">'Investointi-listaus'!F90</f>
        <v>178000</v>
      </c>
      <c r="D112" s="220" t="n">
        <f aca="false">'Investointi-listaus'!G90</f>
        <v>178000</v>
      </c>
      <c r="E112" s="218" t="n">
        <v>44927</v>
      </c>
      <c r="F112" s="214" t="n">
        <f aca="false">IF(H112="","",VLOOKUP(H112,$P$4:$R$31,3,FALSE()))</f>
        <v>60</v>
      </c>
      <c r="G112" s="210" t="n">
        <v>1056</v>
      </c>
      <c r="H112" s="219" t="s">
        <v>290</v>
      </c>
      <c r="I112" s="220" t="n">
        <f aca="false">IF(F112="","",D112/F112*12)</f>
        <v>35600</v>
      </c>
      <c r="J112" s="220" t="n">
        <f aca="false">IF(E112="","",ROUND(_xlfn.DAYS($N$1,E112)/30,0)*D112/F112+I112)</f>
        <v>0</v>
      </c>
      <c r="K112" s="214"/>
      <c r="L112" s="214"/>
      <c r="M112" s="214"/>
    </row>
    <row r="113" customFormat="false" ht="12.75" hidden="false" customHeight="false" outlineLevel="0" collapsed="false">
      <c r="A113" s="223" t="str">
        <f aca="false">'Investointi-listaus'!B91</f>
        <v>8400/684</v>
      </c>
      <c r="B113" s="223" t="str">
        <f aca="false">'Investointi-listaus'!D91</f>
        <v>Ruohonleikkuri, puistot</v>
      </c>
      <c r="C113" s="220" t="n">
        <f aca="false">'Investointi-listaus'!F91</f>
        <v>17000</v>
      </c>
      <c r="D113" s="220" t="n">
        <f aca="false">'Investointi-listaus'!G91</f>
        <v>17000</v>
      </c>
      <c r="E113" s="218" t="n">
        <v>44682</v>
      </c>
      <c r="F113" s="214" t="n">
        <f aca="false">IF(H113="","",VLOOKUP(H113,$P$4:$R$31,3,FALSE()))</f>
        <v>60</v>
      </c>
      <c r="G113" s="210" t="n">
        <v>4040</v>
      </c>
      <c r="H113" s="219" t="s">
        <v>290</v>
      </c>
      <c r="I113" s="220" t="n">
        <f aca="false">IF(F113="","",D113/F113*12)</f>
        <v>3400</v>
      </c>
      <c r="J113" s="220" t="n">
        <f aca="false">IF(E113="","",ROUND(_xlfn.DAYS($N$1,E113)/30,0)*D113/F113+I113)</f>
        <v>2266.66666666667</v>
      </c>
      <c r="K113" s="214"/>
      <c r="L113" s="214"/>
      <c r="M113" s="214"/>
    </row>
    <row r="114" customFormat="false" ht="12.75" hidden="false" customHeight="false" outlineLevel="0" collapsed="false">
      <c r="A114" s="223" t="str">
        <f aca="false">'Investointi-listaus'!B92</f>
        <v>8400/755</v>
      </c>
      <c r="B114" s="223" t="str">
        <f aca="false">'Investointi-listaus'!D92</f>
        <v>Pakettiauto, kunnossapito</v>
      </c>
      <c r="C114" s="220" t="n">
        <f aca="false">'Investointi-listaus'!F92</f>
        <v>15000</v>
      </c>
      <c r="D114" s="220" t="n">
        <f aca="false">'Investointi-listaus'!G92</f>
        <v>15000</v>
      </c>
      <c r="E114" s="218" t="n">
        <v>44621</v>
      </c>
      <c r="F114" s="214" t="n">
        <f aca="false">IF(H114="","",VLOOKUP(H114,$P$4:$R$31,3,FALSE()))</f>
        <v>48</v>
      </c>
      <c r="G114" s="210" t="n">
        <v>4040</v>
      </c>
      <c r="H114" s="219" t="s">
        <v>286</v>
      </c>
      <c r="I114" s="220" t="n">
        <f aca="false">IF(F114="","",D114/F114*12)</f>
        <v>3750</v>
      </c>
      <c r="J114" s="220" t="n">
        <f aca="false">IF(E114="","",ROUND(_xlfn.DAYS($N$1,E114)/30,0)*D114/F114+I114)</f>
        <v>3125</v>
      </c>
      <c r="K114" s="214"/>
      <c r="L114" s="214"/>
      <c r="M114" s="214"/>
    </row>
    <row r="115" customFormat="false" ht="12.75" hidden="false" customHeight="false" outlineLevel="0" collapsed="false">
      <c r="A115" s="223" t="str">
        <f aca="false">'Investointi-listaus'!B93</f>
        <v>8400/697</v>
      </c>
      <c r="B115" s="223" t="str">
        <f aca="false">'Investointi-listaus'!D93</f>
        <v>Traktori, konekeskus</v>
      </c>
      <c r="C115" s="220" t="n">
        <f aca="false">'Investointi-listaus'!F93</f>
        <v>70000</v>
      </c>
      <c r="D115" s="220" t="n">
        <f aca="false">'Investointi-listaus'!G93</f>
        <v>0</v>
      </c>
      <c r="E115" s="210"/>
      <c r="F115" s="214" t="str">
        <f aca="false">IF(H115="","",VLOOKUP(H115,$P$4:$R$31,3,FALSE()))</f>
        <v/>
      </c>
      <c r="G115" s="210"/>
      <c r="H115" s="219"/>
      <c r="I115" s="220" t="str">
        <f aca="false">IF(F115="","",D115/F115*12)</f>
        <v/>
      </c>
      <c r="J115" s="220" t="str">
        <f aca="false">IF(E115="","",ROUND(_xlfn.DAYS($N$1,E115)/30,0)*D115/F115+I115)</f>
        <v/>
      </c>
      <c r="K115" s="214"/>
      <c r="L115" s="214"/>
      <c r="M115" s="214"/>
    </row>
    <row r="116" customFormat="false" ht="12.75" hidden="false" customHeight="false" outlineLevel="0" collapsed="false">
      <c r="A116" s="223" t="str">
        <f aca="false">'Investointi-listaus'!B94</f>
        <v>8200/724</v>
      </c>
      <c r="B116" s="223" t="str">
        <f aca="false">'Investointi-listaus'!D94</f>
        <v>Varppeen koulun ison salin äänentoisto &amp; valotekniikka</v>
      </c>
      <c r="C116" s="220" t="n">
        <f aca="false">'Investointi-listaus'!F94</f>
        <v>25000</v>
      </c>
      <c r="D116" s="220" t="n">
        <f aca="false">'Investointi-listaus'!G94</f>
        <v>0</v>
      </c>
      <c r="E116" s="218" t="n">
        <v>44805</v>
      </c>
      <c r="F116" s="214" t="n">
        <f aca="false">IF(H116="","",VLOOKUP(H116,$P$4:$R$31,3,FALSE()))</f>
        <v>36</v>
      </c>
      <c r="G116" s="221" t="n">
        <v>2150</v>
      </c>
      <c r="H116" s="219" t="s">
        <v>292</v>
      </c>
      <c r="I116" s="220" t="n">
        <f aca="false">IF(F116="","",D116/F116*12)</f>
        <v>0</v>
      </c>
      <c r="J116" s="220" t="n">
        <f aca="false">IF(E116="","",ROUND(_xlfn.DAYS($N$1,E116)/30,0)*D116/F116+I116)</f>
        <v>0</v>
      </c>
      <c r="K116" s="214"/>
      <c r="L116" s="214"/>
      <c r="M116" s="214"/>
    </row>
    <row r="117" customFormat="false" ht="12.75" hidden="false" customHeight="false" outlineLevel="0" collapsed="false">
      <c r="A117" s="223" t="str">
        <f aca="false">'Investointi-listaus'!B95</f>
        <v>8200/756</v>
      </c>
      <c r="B117" s="223" t="str">
        <f aca="false">'Investointi-listaus'!D95</f>
        <v>Yleisurheilukentän pinnoitus ja maalaus </v>
      </c>
      <c r="C117" s="220" t="n">
        <f aca="false">'Investointi-listaus'!F95</f>
        <v>80000</v>
      </c>
      <c r="D117" s="220" t="n">
        <f aca="false">'Investointi-listaus'!G95</f>
        <v>0</v>
      </c>
      <c r="E117" s="210"/>
      <c r="F117" s="214" t="str">
        <f aca="false">IF(H117="","",VLOOKUP(H117,$P$4:$R$31,3,FALSE()))</f>
        <v/>
      </c>
      <c r="G117" s="210"/>
      <c r="H117" s="219"/>
      <c r="I117" s="220" t="str">
        <f aca="false">IF(F117="","",D117/F117*12)</f>
        <v/>
      </c>
      <c r="J117" s="220" t="str">
        <f aca="false">IF(E117="","",ROUND(_xlfn.DAYS($N$1,E117)/30,0)*D117/F117+I117)</f>
        <v/>
      </c>
      <c r="K117" s="214"/>
      <c r="L117" s="214"/>
      <c r="M117" s="214"/>
    </row>
    <row r="118" customFormat="false" ht="12.75" hidden="false" customHeight="false" outlineLevel="0" collapsed="false">
      <c r="A118" s="228" t="str">
        <f aca="false">'Investointi-listaus'!B96</f>
        <v>8200/757</v>
      </c>
      <c r="B118" s="228" t="str">
        <f aca="false">'Investointi-listaus'!D96</f>
        <v>Sähköinen lähetysjärjestelmä </v>
      </c>
      <c r="C118" s="225" t="n">
        <f aca="false">'Investointi-listaus'!F96</f>
        <v>10000</v>
      </c>
      <c r="D118" s="225" t="n">
        <f aca="false">'Investointi-listaus'!G96</f>
        <v>10000</v>
      </c>
      <c r="E118" s="227" t="n">
        <v>44652</v>
      </c>
      <c r="F118" s="228" t="n">
        <f aca="false">IF(H118="","",VLOOKUP(H118,$P$4:$R$31,3,FALSE()))</f>
        <v>60</v>
      </c>
      <c r="G118" s="228" t="n">
        <v>2460</v>
      </c>
      <c r="H118" s="229" t="s">
        <v>290</v>
      </c>
      <c r="I118" s="225" t="n">
        <f aca="false">IF(F118="","",D118/F118*12)</f>
        <v>2000</v>
      </c>
      <c r="J118" s="225" t="n">
        <f aca="false">IF(E118="","",ROUND(_xlfn.DAYS($N$1,E118)/30,0)*D118/F118+I118)</f>
        <v>1500</v>
      </c>
      <c r="K118" s="214"/>
      <c r="L118" s="214"/>
      <c r="M118" s="214"/>
    </row>
    <row r="119" customFormat="false" ht="12.75" hidden="false" customHeight="false" outlineLevel="0" collapsed="false">
      <c r="A119" s="223" t="e">
        <f aca="false">#REF!</f>
        <v>#REF!</v>
      </c>
      <c r="B119" s="223" t="e">
        <f aca="false">#REF!</f>
        <v>#REF!</v>
      </c>
      <c r="C119" s="220" t="e">
        <f aca="false">#REF!</f>
        <v>#REF!</v>
      </c>
      <c r="D119" s="220"/>
      <c r="E119" s="210"/>
      <c r="F119" s="214" t="str">
        <f aca="false">IF(H119="","",VLOOKUP(H119,$P$4:$R$31,3,FALSE()))</f>
        <v/>
      </c>
      <c r="G119" s="210"/>
      <c r="H119" s="219"/>
      <c r="I119" s="220" t="str">
        <f aca="false">IF(F119="","",D119/F119*12)</f>
        <v/>
      </c>
      <c r="J119" s="220" t="str">
        <f aca="false">IF(E119="","",ROUND(_xlfn.DAYS($N$1,E119)/30,0)*D119/F119+I119)</f>
        <v/>
      </c>
      <c r="K119" s="214"/>
      <c r="L119" s="214"/>
      <c r="M119" s="214"/>
    </row>
    <row r="120" customFormat="false" ht="12.75" hidden="false" customHeight="false" outlineLevel="0" collapsed="false">
      <c r="A120" s="223" t="str">
        <f aca="false">'Investointi-listaus'!B97</f>
        <v>8200/758</v>
      </c>
      <c r="B120" s="223" t="str">
        <f aca="false">'Investointi-listaus'!D97</f>
        <v>Kappelimäen koulun TVT-laitteiden päivittäminen</v>
      </c>
      <c r="C120" s="220" t="n">
        <f aca="false">'Investointi-listaus'!F97</f>
        <v>18000</v>
      </c>
      <c r="D120" s="220" t="n">
        <f aca="false">'Investointi-listaus'!G97</f>
        <v>18000</v>
      </c>
      <c r="E120" s="218" t="n">
        <v>44562</v>
      </c>
      <c r="F120" s="214" t="n">
        <f aca="false">IF(H120="","",VLOOKUP(H120,$P$4:$R$31,3,FALSE()))</f>
        <v>36</v>
      </c>
      <c r="G120" s="210" t="n">
        <v>2030</v>
      </c>
      <c r="H120" s="219" t="s">
        <v>292</v>
      </c>
      <c r="I120" s="220" t="n">
        <f aca="false">IF(F120="","",D120/F120*12)</f>
        <v>6000</v>
      </c>
      <c r="J120" s="220" t="n">
        <f aca="false">IF(E120="","",ROUND(_xlfn.DAYS($N$1,E120)/30,0)*D120/F120+I120)</f>
        <v>6000</v>
      </c>
      <c r="K120" s="214"/>
      <c r="L120" s="214"/>
      <c r="M120" s="214"/>
    </row>
    <row r="121" customFormat="false" ht="12.75" hidden="false" customHeight="false" outlineLevel="0" collapsed="false">
      <c r="A121" s="223" t="str">
        <f aca="false">'Investointi-listaus'!B98</f>
        <v>8200/759</v>
      </c>
      <c r="B121" s="223" t="str">
        <f aca="false">'Investointi-listaus'!D98</f>
        <v>Laitilan kyläkoulun esitystekniikan uusiminen </v>
      </c>
      <c r="C121" s="220" t="n">
        <f aca="false">'Investointi-listaus'!F98</f>
        <v>36000</v>
      </c>
      <c r="D121" s="220" t="n">
        <f aca="false">'Investointi-listaus'!G98</f>
        <v>36000</v>
      </c>
      <c r="E121" s="218" t="n">
        <v>44621</v>
      </c>
      <c r="F121" s="214" t="n">
        <f aca="false">IF(H121="","",VLOOKUP(H121,$P$4:$R$31,3,FALSE()))</f>
        <v>36</v>
      </c>
      <c r="G121" s="210" t="n">
        <v>2170</v>
      </c>
      <c r="H121" s="219" t="s">
        <v>292</v>
      </c>
      <c r="I121" s="220" t="n">
        <f aca="false">IF(F121="","",D121/F121*12)</f>
        <v>12000</v>
      </c>
      <c r="J121" s="220" t="n">
        <f aca="false">IF(E121="","",ROUND(_xlfn.DAYS($N$1,E121)/30,0)*D121/F121+I121)</f>
        <v>10000</v>
      </c>
      <c r="K121" s="214"/>
      <c r="L121" s="214"/>
      <c r="M121" s="214"/>
    </row>
    <row r="122" customFormat="false" ht="12.75" hidden="false" customHeight="false" outlineLevel="0" collapsed="false">
      <c r="A122" s="223" t="str">
        <f aca="false">'Investointi-listaus'!B99</f>
        <v>8200/760</v>
      </c>
      <c r="B122" s="223" t="str">
        <f aca="false">'Investointi-listaus'!D99</f>
        <v>Varppeen koulun opetusvälineistön päivittämiset</v>
      </c>
      <c r="C122" s="220" t="n">
        <f aca="false">'Investointi-listaus'!F99</f>
        <v>26000</v>
      </c>
      <c r="D122" s="220" t="n">
        <f aca="false">'Investointi-listaus'!G99</f>
        <v>26000</v>
      </c>
      <c r="E122" s="218" t="n">
        <v>44621</v>
      </c>
      <c r="F122" s="214" t="n">
        <f aca="false">IF(H122="","",VLOOKUP(H122,$P$4:$R$31,3,FALSE()))</f>
        <v>36</v>
      </c>
      <c r="G122" s="210" t="n">
        <v>2150</v>
      </c>
      <c r="H122" s="219" t="s">
        <v>293</v>
      </c>
      <c r="I122" s="220" t="n">
        <f aca="false">IF(F122="","",D122/F122*12)</f>
        <v>8666.66666666667</v>
      </c>
      <c r="J122" s="220" t="n">
        <f aca="false">IF(E122="","",ROUND(_xlfn.DAYS($N$1,E122)/30,0)*D122/F122+I122)</f>
        <v>7222.22222222222</v>
      </c>
      <c r="K122" s="214"/>
      <c r="L122" s="214"/>
      <c r="M122" s="214"/>
    </row>
    <row r="123" customFormat="false" ht="12.75" hidden="false" customHeight="false" outlineLevel="0" collapsed="false">
      <c r="A123" s="223" t="str">
        <f aca="false">'Investointi-listaus'!B100</f>
        <v>8202/696</v>
      </c>
      <c r="B123" s="223" t="str">
        <f aca="false">'Investointi-listaus'!D100</f>
        <v>Musiikkiopiston Percussion Play-pihasoittimet</v>
      </c>
      <c r="C123" s="220" t="n">
        <f aca="false">'Investointi-listaus'!F100</f>
        <v>26000</v>
      </c>
      <c r="D123" s="220" t="n">
        <f aca="false">'Investointi-listaus'!G100</f>
        <v>26000</v>
      </c>
      <c r="E123" s="218" t="n">
        <v>44652</v>
      </c>
      <c r="F123" s="214" t="n">
        <f aca="false">IF(H123="","",VLOOKUP(H123,$P$4:$R$31,3,FALSE()))</f>
        <v>120</v>
      </c>
      <c r="G123" s="210" t="n">
        <v>2500</v>
      </c>
      <c r="H123" s="219" t="s">
        <v>281</v>
      </c>
      <c r="I123" s="220" t="n">
        <f aca="false">IF(F123="","",D123/F123*12)</f>
        <v>2600</v>
      </c>
      <c r="J123" s="220" t="n">
        <f aca="false">IF(E123="","",ROUND(_xlfn.DAYS($N$1,E123)/30,0)*D123/F123+I123)</f>
        <v>1950</v>
      </c>
      <c r="K123" s="214"/>
      <c r="L123" s="214"/>
      <c r="M123" s="214"/>
    </row>
    <row r="124" customFormat="false" ht="12.75" hidden="false" customHeight="false" outlineLevel="0" collapsed="false">
      <c r="A124" s="223" t="str">
        <f aca="false">'Investointi-listaus'!B101</f>
        <v>8200/761</v>
      </c>
      <c r="B124" s="223" t="str">
        <f aca="false">'Investointi-listaus'!D101</f>
        <v>Varppeen koulun ja lukion kellarikerroksen kalustus</v>
      </c>
      <c r="C124" s="220" t="n">
        <f aca="false">'Investointi-listaus'!F101</f>
        <v>155000</v>
      </c>
      <c r="D124" s="220" t="n">
        <f aca="false">'Investointi-listaus'!G101</f>
        <v>155000</v>
      </c>
      <c r="E124" s="218" t="n">
        <v>44593</v>
      </c>
      <c r="F124" s="214" t="n">
        <f aca="false">IF(H124="","",VLOOKUP(H124,$P$4:$R$31,3,FALSE()))</f>
        <v>60</v>
      </c>
      <c r="G124" s="210" t="n">
        <v>2150</v>
      </c>
      <c r="H124" s="219" t="s">
        <v>290</v>
      </c>
      <c r="I124" s="220" t="n">
        <f aca="false">IF(F124="","",D124/F124*12)</f>
        <v>31000</v>
      </c>
      <c r="J124" s="220" t="n">
        <f aca="false">IF(E124="","",ROUND(_xlfn.DAYS($N$1,E124)/30,0)*D124/F124+I124)</f>
        <v>28416.6666666667</v>
      </c>
      <c r="K124" s="214"/>
      <c r="L124" s="214"/>
      <c r="M124" s="214"/>
    </row>
    <row r="125" customFormat="false" ht="12.75" hidden="false" customHeight="false" outlineLevel="0" collapsed="false">
      <c r="A125" s="223" t="str">
        <f aca="false">'Investointi-listaus'!B102</f>
        <v>8100/762</v>
      </c>
      <c r="B125" s="223" t="str">
        <f aca="false">'Investointi-listaus'!D102</f>
        <v>Varppeen koulun ruokasalin kalusteiden uusiminen</v>
      </c>
      <c r="C125" s="220" t="n">
        <f aca="false">'Investointi-listaus'!F102</f>
        <v>20000</v>
      </c>
      <c r="D125" s="220" t="n">
        <f aca="false">'Investointi-listaus'!G102</f>
        <v>20000</v>
      </c>
      <c r="E125" s="218" t="n">
        <v>44927</v>
      </c>
      <c r="F125" s="214" t="n">
        <f aca="false">IF(H125="","",VLOOKUP(H125,$P$4:$R$31,3,FALSE()))</f>
        <v>120</v>
      </c>
      <c r="G125" s="210" t="n">
        <v>1056</v>
      </c>
      <c r="H125" s="219" t="s">
        <v>281</v>
      </c>
      <c r="I125" s="220" t="n">
        <f aca="false">IF(F125="","",D125/F125*12)</f>
        <v>2000</v>
      </c>
      <c r="J125" s="220" t="n">
        <f aca="false">IF(E125="","",ROUND(_xlfn.DAYS($N$1,E125)/30,0)*D125/F125+I125)</f>
        <v>0</v>
      </c>
      <c r="K125" s="214"/>
      <c r="L125" s="214"/>
      <c r="M125" s="214"/>
    </row>
    <row r="126" customFormat="false" ht="12.75" hidden="false" customHeight="false" outlineLevel="0" collapsed="false">
      <c r="A126" s="223" t="str">
        <f aca="false">'Investointi-listaus'!B103</f>
        <v>8100/763</v>
      </c>
      <c r="B126" s="223" t="str">
        <f aca="false">'Investointi-listaus'!D103</f>
        <v>Taidehankinta / Munamarkkinoiden juhlavuosi </v>
      </c>
      <c r="C126" s="220" t="n">
        <f aca="false">'Investointi-listaus'!F103</f>
        <v>10000</v>
      </c>
      <c r="D126" s="220" t="n">
        <f aca="false">'Investointi-listaus'!G103</f>
        <v>10000</v>
      </c>
      <c r="E126" s="218" t="n">
        <v>44562</v>
      </c>
      <c r="F126" s="214" t="n">
        <f aca="false">IF(H126="","",VLOOKUP(H126,$P$4:$R$31,3,FALSE()))</f>
        <v>0</v>
      </c>
      <c r="G126" s="210" t="n">
        <v>1061</v>
      </c>
      <c r="H126" s="219" t="s">
        <v>294</v>
      </c>
      <c r="I126" s="220" t="str">
        <f aca="false">IF(F126="","",D126/F126*12)</f>
        <v/>
      </c>
      <c r="J126" s="220" t="e">
        <f aca="false">IF(E126="","",ROUND(_xlfn.DAYS($N$1,E126)/30,0)*D126/F126+I126)</f>
        <v>#DIV/0!</v>
      </c>
      <c r="K126" s="214"/>
      <c r="L126" s="214"/>
      <c r="M126" s="214"/>
    </row>
    <row r="127" customFormat="false" ht="12.75" hidden="false" customHeight="false" outlineLevel="0" collapsed="false">
      <c r="A127" s="223" t="n">
        <f aca="false">'Investointi-listaus'!B104</f>
        <v>0</v>
      </c>
      <c r="B127" s="223" t="n">
        <f aca="false">'Investointi-listaus'!D104</f>
        <v>0</v>
      </c>
      <c r="C127" s="220"/>
      <c r="D127" s="220"/>
      <c r="E127" s="210"/>
      <c r="F127" s="214" t="str">
        <f aca="false">IF(H127="","",VLOOKUP(H127,$P$4:$R$31,3,FALSE()))</f>
        <v/>
      </c>
      <c r="G127" s="210"/>
      <c r="H127" s="219"/>
      <c r="I127" s="220" t="str">
        <f aca="false">IF(F127="","",D127/F127*12)</f>
        <v/>
      </c>
      <c r="J127" s="220" t="str">
        <f aca="false">IF(E127="","",ROUND(_xlfn.DAYS($N$1,E127)/30,0)*D127/F127+I127)</f>
        <v/>
      </c>
      <c r="K127" s="214"/>
      <c r="L127" s="214"/>
      <c r="M127" s="214"/>
    </row>
    <row r="128" customFormat="false" ht="12.75" hidden="false" customHeight="false" outlineLevel="0" collapsed="false">
      <c r="A128" s="212" t="n">
        <f aca="false">'Investointi-listaus'!B108</f>
        <v>0</v>
      </c>
      <c r="B128" s="212" t="str">
        <f aca="false">'Investointi-listaus'!D108</f>
        <v>Investoinnit yhteensä, netto</v>
      </c>
      <c r="C128" s="213"/>
      <c r="D128" s="213"/>
      <c r="E128" s="210"/>
      <c r="F128" s="214" t="str">
        <f aca="false">IF(H128="","",VLOOKUP(H128,$P$4:$R$31,3,FALSE()))</f>
        <v/>
      </c>
      <c r="G128" s="210"/>
      <c r="H128" s="219"/>
      <c r="I128" s="220" t="str">
        <f aca="false">IF(F128="","",D128/F128*12)</f>
        <v/>
      </c>
      <c r="J128" s="220" t="str">
        <f aca="false">IF(E128="","",ROUND(_xlfn.DAYS($N$1,E128)/30,0)*D128/F128+I128)</f>
        <v/>
      </c>
      <c r="K128" s="214"/>
      <c r="L128" s="214"/>
      <c r="M128" s="214"/>
    </row>
    <row r="129" customFormat="false" ht="12.75" hidden="false" customHeight="false" outlineLevel="0" collapsed="false">
      <c r="A129" s="223" t="n">
        <f aca="false">'Investointi-listaus'!B109</f>
        <v>0</v>
      </c>
      <c r="B129" s="223" t="n">
        <f aca="false">'Investointi-listaus'!D109</f>
        <v>0</v>
      </c>
      <c r="C129" s="220" t="n">
        <f aca="false">'Investointi-listaus'!F109</f>
        <v>0</v>
      </c>
      <c r="D129" s="220" t="n">
        <f aca="false">'Investointi-listaus'!G109</f>
        <v>0</v>
      </c>
      <c r="E129" s="210"/>
      <c r="F129" s="214" t="str">
        <f aca="false">IF(H129="","",VLOOKUP(H129,$P$4:$R$31,3,FALSE()))</f>
        <v/>
      </c>
      <c r="G129" s="210" t="n">
        <f aca="false">+[1]Taul1!J128</f>
        <v>0</v>
      </c>
      <c r="H129" s="219"/>
      <c r="I129" s="220" t="str">
        <f aca="false">IF(F129="","",C129/F129*12)</f>
        <v/>
      </c>
      <c r="J129" s="220" t="str">
        <f aca="false">IF(E129="","",ROUND(_xlfn.DAYS($N$1,E129)/30,0)*C129/F129)</f>
        <v/>
      </c>
      <c r="K129" s="214"/>
      <c r="L129" s="214"/>
      <c r="M129" s="214"/>
    </row>
    <row r="130" customFormat="false" ht="12.75" hidden="false" customHeight="false" outlineLevel="0" collapsed="false">
      <c r="E130" s="58"/>
      <c r="F130" s="58"/>
      <c r="G130" s="58"/>
      <c r="H130" s="58"/>
      <c r="I130" s="58"/>
    </row>
    <row r="131" customFormat="false" ht="12.75" hidden="false" customHeight="false" outlineLevel="0" collapsed="false">
      <c r="E131" s="58"/>
      <c r="F131" s="58"/>
      <c r="G131" s="58"/>
      <c r="H131" s="58"/>
      <c r="I131" s="58"/>
    </row>
    <row r="132" customFormat="false" ht="12.75" hidden="false" customHeight="false" outlineLevel="0" collapsed="false">
      <c r="E132" s="58"/>
      <c r="F132" s="58"/>
      <c r="G132" s="58"/>
      <c r="H132" s="58"/>
      <c r="I132" s="58"/>
    </row>
    <row r="133" customFormat="false" ht="12.75" hidden="false" customHeight="false" outlineLevel="0" collapsed="false">
      <c r="E133" s="58"/>
      <c r="F133" s="58"/>
      <c r="G133" s="58"/>
      <c r="H133" s="58"/>
      <c r="I133" s="58"/>
    </row>
    <row r="134" customFormat="false" ht="12.75" hidden="false" customHeight="false" outlineLevel="0" collapsed="false">
      <c r="D134" s="196"/>
      <c r="E134" s="58"/>
      <c r="F134" s="58"/>
      <c r="G134" s="58"/>
      <c r="H134" s="58"/>
      <c r="I134" s="58"/>
    </row>
    <row r="135" customFormat="false" ht="12.75" hidden="false" customHeight="false" outlineLevel="0" collapsed="false">
      <c r="E135" s="58"/>
      <c r="F135" s="58"/>
      <c r="G135" s="58"/>
      <c r="H135" s="58"/>
      <c r="I135" s="58"/>
    </row>
    <row r="136" customFormat="false" ht="12.75" hidden="false" customHeight="false" outlineLevel="0" collapsed="false">
      <c r="E136" s="58"/>
      <c r="F136" s="58"/>
      <c r="G136" s="58"/>
      <c r="H136" s="58"/>
      <c r="I136" s="58"/>
    </row>
    <row r="137" customFormat="false" ht="12.75" hidden="false" customHeight="false" outlineLevel="0" collapsed="false">
      <c r="E137" s="58"/>
      <c r="F137" s="58"/>
      <c r="G137" s="58"/>
      <c r="H137" s="58"/>
      <c r="I137" s="58"/>
    </row>
    <row r="138" customFormat="false" ht="12.75" hidden="false" customHeight="false" outlineLevel="0" collapsed="false">
      <c r="E138" s="58"/>
      <c r="F138" s="58"/>
      <c r="G138" s="58"/>
      <c r="H138" s="58"/>
      <c r="I138" s="58"/>
    </row>
    <row r="139" customFormat="false" ht="12.75" hidden="false" customHeight="false" outlineLevel="0" collapsed="false">
      <c r="E139" s="58"/>
      <c r="F139" s="58"/>
      <c r="G139" s="58"/>
      <c r="H139" s="58"/>
      <c r="I139" s="58"/>
    </row>
    <row r="140" customFormat="false" ht="12.75" hidden="false" customHeight="false" outlineLevel="0" collapsed="false">
      <c r="E140" s="58"/>
      <c r="F140" s="58"/>
      <c r="G140" s="58"/>
      <c r="H140" s="58"/>
      <c r="I140" s="58"/>
    </row>
    <row r="141" customFormat="false" ht="12.75" hidden="false" customHeight="false" outlineLevel="0" collapsed="false">
      <c r="E141" s="58"/>
      <c r="F141" s="58"/>
      <c r="G141" s="58"/>
      <c r="H141" s="58"/>
      <c r="I141" s="58"/>
    </row>
    <row r="142" customFormat="false" ht="12.75" hidden="false" customHeight="false" outlineLevel="0" collapsed="false">
      <c r="E142" s="58"/>
      <c r="F142" s="58"/>
      <c r="G142" s="58"/>
      <c r="H142" s="58"/>
      <c r="I142" s="58"/>
    </row>
    <row r="143" customFormat="false" ht="12.75" hidden="false" customHeight="false" outlineLevel="0" collapsed="false">
      <c r="E143" s="58"/>
      <c r="F143" s="58"/>
      <c r="G143" s="58"/>
      <c r="H143" s="58"/>
      <c r="I143" s="58"/>
    </row>
    <row r="144" customFormat="false" ht="12.75" hidden="false" customHeight="false" outlineLevel="0" collapsed="false">
      <c r="E144" s="58"/>
      <c r="F144" s="58"/>
      <c r="G144" s="58"/>
      <c r="H144" s="58"/>
      <c r="I144" s="58"/>
    </row>
    <row r="145" customFormat="false" ht="12.75" hidden="false" customHeight="false" outlineLevel="0" collapsed="false">
      <c r="E145" s="58"/>
      <c r="F145" s="58"/>
      <c r="G145" s="58"/>
      <c r="H145" s="58"/>
      <c r="I145" s="58"/>
    </row>
    <row r="146" customFormat="false" ht="12.75" hidden="false" customHeight="false" outlineLevel="0" collapsed="false">
      <c r="E146" s="58"/>
      <c r="F146" s="58"/>
      <c r="G146" s="58"/>
      <c r="H146" s="58"/>
      <c r="I146" s="58"/>
    </row>
    <row r="147" customFormat="false" ht="12.75" hidden="false" customHeight="false" outlineLevel="0" collapsed="false">
      <c r="E147" s="58"/>
      <c r="F147" s="58"/>
      <c r="G147" s="58"/>
      <c r="H147" s="58"/>
      <c r="I147" s="58"/>
    </row>
    <row r="148" customFormat="false" ht="12.75" hidden="false" customHeight="false" outlineLevel="0" collapsed="false">
      <c r="E148" s="58"/>
      <c r="F148" s="58"/>
      <c r="G148" s="58"/>
      <c r="H148" s="58"/>
      <c r="I148" s="58"/>
    </row>
    <row r="149" customFormat="false" ht="12.75" hidden="false" customHeight="false" outlineLevel="0" collapsed="false">
      <c r="E149" s="58"/>
      <c r="F149" s="58"/>
      <c r="G149" s="58"/>
      <c r="H149" s="58"/>
      <c r="I149" s="58"/>
    </row>
    <row r="150" customFormat="false" ht="12.75" hidden="false" customHeight="false" outlineLevel="0" collapsed="false">
      <c r="E150" s="58"/>
      <c r="F150" s="58"/>
      <c r="G150" s="58"/>
      <c r="H150" s="58"/>
      <c r="I150" s="58"/>
    </row>
    <row r="151" customFormat="false" ht="12.75" hidden="false" customHeight="false" outlineLevel="0" collapsed="false">
      <c r="E151" s="58"/>
      <c r="F151" s="58"/>
      <c r="G151" s="58"/>
      <c r="H151" s="58"/>
      <c r="I151" s="58"/>
    </row>
    <row r="152" customFormat="false" ht="12.75" hidden="false" customHeight="false" outlineLevel="0" collapsed="false">
      <c r="E152" s="58"/>
      <c r="F152" s="58"/>
      <c r="G152" s="58"/>
      <c r="H152" s="58"/>
      <c r="I152" s="58"/>
    </row>
    <row r="153" customFormat="false" ht="12.75" hidden="false" customHeight="false" outlineLevel="0" collapsed="false">
      <c r="E153" s="58"/>
      <c r="F153" s="58"/>
      <c r="G153" s="58"/>
      <c r="H153" s="58"/>
      <c r="I153" s="58"/>
    </row>
    <row r="154" customFormat="false" ht="12.75" hidden="false" customHeight="false" outlineLevel="0" collapsed="false">
      <c r="E154" s="58"/>
      <c r="F154" s="58"/>
      <c r="G154" s="58"/>
      <c r="H154" s="58"/>
      <c r="I154" s="58"/>
    </row>
    <row r="155" customFormat="false" ht="12.75" hidden="false" customHeight="false" outlineLevel="0" collapsed="false">
      <c r="E155" s="58"/>
      <c r="F155" s="58"/>
      <c r="G155" s="58"/>
      <c r="H155" s="58"/>
      <c r="I155" s="58"/>
    </row>
    <row r="156" customFormat="false" ht="12.75" hidden="false" customHeight="false" outlineLevel="0" collapsed="false">
      <c r="E156" s="58"/>
      <c r="F156" s="58"/>
      <c r="G156" s="58"/>
      <c r="H156" s="58"/>
      <c r="I156" s="58"/>
    </row>
    <row r="157" customFormat="false" ht="12.75" hidden="false" customHeight="false" outlineLevel="0" collapsed="false">
      <c r="E157" s="58"/>
      <c r="F157" s="58"/>
      <c r="G157" s="58"/>
      <c r="H157" s="58"/>
      <c r="I157" s="58"/>
    </row>
    <row r="158" customFormat="false" ht="12.75" hidden="false" customHeight="false" outlineLevel="0" collapsed="false">
      <c r="E158" s="58"/>
      <c r="F158" s="58"/>
      <c r="G158" s="58"/>
      <c r="H158" s="58"/>
      <c r="I158" s="58"/>
    </row>
    <row r="159" customFormat="false" ht="12.75" hidden="false" customHeight="false" outlineLevel="0" collapsed="false">
      <c r="E159" s="58"/>
      <c r="F159" s="58"/>
      <c r="G159" s="58"/>
      <c r="H159" s="58"/>
      <c r="I159" s="58"/>
    </row>
    <row r="160" customFormat="false" ht="12.75" hidden="false" customHeight="false" outlineLevel="0" collapsed="false">
      <c r="E160" s="58"/>
      <c r="F160" s="58"/>
      <c r="G160" s="58"/>
      <c r="H160" s="58"/>
      <c r="I160" s="58"/>
    </row>
    <row r="161" customFormat="false" ht="12.75" hidden="false" customHeight="false" outlineLevel="0" collapsed="false">
      <c r="E161" s="58"/>
      <c r="F161" s="58"/>
      <c r="G161" s="58"/>
      <c r="H161" s="58"/>
      <c r="I161" s="58"/>
    </row>
    <row r="162" customFormat="false" ht="12.75" hidden="false" customHeight="false" outlineLevel="0" collapsed="false">
      <c r="E162" s="58"/>
      <c r="F162" s="58"/>
      <c r="G162" s="58"/>
      <c r="H162" s="58"/>
      <c r="I162" s="58"/>
    </row>
    <row r="163" customFormat="false" ht="12.75" hidden="false" customHeight="false" outlineLevel="0" collapsed="false">
      <c r="E163" s="58"/>
      <c r="F163" s="58"/>
      <c r="G163" s="58"/>
      <c r="H163" s="58"/>
      <c r="I163" s="58"/>
    </row>
    <row r="164" customFormat="false" ht="12.75" hidden="false" customHeight="false" outlineLevel="0" collapsed="false">
      <c r="E164" s="58"/>
      <c r="F164" s="58"/>
      <c r="G164" s="58"/>
      <c r="H164" s="58"/>
      <c r="I164" s="58"/>
    </row>
    <row r="165" customFormat="false" ht="12.75" hidden="false" customHeight="false" outlineLevel="0" collapsed="false">
      <c r="E165" s="58"/>
      <c r="F165" s="58"/>
      <c r="G165" s="58"/>
      <c r="H165" s="58"/>
      <c r="I165" s="58"/>
    </row>
    <row r="166" customFormat="false" ht="12.75" hidden="false" customHeight="false" outlineLevel="0" collapsed="false">
      <c r="E166" s="58"/>
      <c r="F166" s="58"/>
      <c r="G166" s="58"/>
      <c r="H166" s="58"/>
      <c r="I166" s="58"/>
    </row>
    <row r="167" customFormat="false" ht="12.75" hidden="false" customHeight="false" outlineLevel="0" collapsed="false">
      <c r="E167" s="58"/>
      <c r="F167" s="58"/>
      <c r="G167" s="58"/>
      <c r="H167" s="58"/>
      <c r="I167" s="58"/>
    </row>
    <row r="168" customFormat="false" ht="12.75" hidden="false" customHeight="false" outlineLevel="0" collapsed="false">
      <c r="E168" s="58"/>
      <c r="F168" s="58"/>
      <c r="G168" s="58"/>
      <c r="H168" s="58"/>
      <c r="I168" s="58"/>
    </row>
    <row r="169" customFormat="false" ht="12.75" hidden="false" customHeight="false" outlineLevel="0" collapsed="false">
      <c r="E169" s="58"/>
      <c r="F169" s="58"/>
      <c r="G169" s="58"/>
      <c r="H169" s="58"/>
      <c r="I169" s="58"/>
    </row>
    <row r="170" customFormat="false" ht="12.75" hidden="false" customHeight="false" outlineLevel="0" collapsed="false">
      <c r="E170" s="58"/>
      <c r="F170" s="58"/>
      <c r="G170" s="58"/>
      <c r="H170" s="58"/>
      <c r="I170" s="58"/>
    </row>
    <row r="171" customFormat="false" ht="12.75" hidden="false" customHeight="false" outlineLevel="0" collapsed="false">
      <c r="E171" s="58"/>
      <c r="F171" s="58"/>
      <c r="G171" s="58"/>
      <c r="H171" s="58"/>
      <c r="I171" s="58"/>
    </row>
    <row r="172" customFormat="false" ht="12.75" hidden="false" customHeight="false" outlineLevel="0" collapsed="false">
      <c r="E172" s="58"/>
      <c r="F172" s="58"/>
      <c r="G172" s="58"/>
      <c r="H172" s="58"/>
      <c r="I172" s="58"/>
    </row>
    <row r="173" customFormat="false" ht="12.75" hidden="false" customHeight="false" outlineLevel="0" collapsed="false">
      <c r="E173" s="58"/>
      <c r="F173" s="58"/>
      <c r="G173" s="58"/>
      <c r="H173" s="58"/>
      <c r="I173" s="58"/>
    </row>
    <row r="174" customFormat="false" ht="12.75" hidden="false" customHeight="false" outlineLevel="0" collapsed="false">
      <c r="E174" s="58"/>
      <c r="F174" s="58"/>
      <c r="G174" s="58"/>
      <c r="H174" s="58"/>
      <c r="I174" s="58"/>
    </row>
    <row r="175" customFormat="false" ht="12.75" hidden="false" customHeight="false" outlineLevel="0" collapsed="false">
      <c r="E175" s="58"/>
      <c r="F175" s="58"/>
      <c r="G175" s="58"/>
      <c r="H175" s="58"/>
      <c r="I175" s="58"/>
    </row>
    <row r="176" customFormat="false" ht="12.75" hidden="false" customHeight="false" outlineLevel="0" collapsed="false">
      <c r="E176" s="58"/>
      <c r="F176" s="58"/>
      <c r="G176" s="58"/>
      <c r="H176" s="58"/>
      <c r="I176" s="58"/>
    </row>
    <row r="177" customFormat="false" ht="12.75" hidden="false" customHeight="false" outlineLevel="0" collapsed="false">
      <c r="E177" s="58"/>
      <c r="F177" s="58"/>
      <c r="G177" s="58"/>
      <c r="H177" s="58"/>
      <c r="I177" s="58"/>
    </row>
    <row r="178" customFormat="false" ht="12.75" hidden="false" customHeight="false" outlineLevel="0" collapsed="false">
      <c r="E178" s="58"/>
      <c r="F178" s="58"/>
      <c r="G178" s="58"/>
      <c r="H178" s="58"/>
      <c r="I178" s="58"/>
    </row>
    <row r="179" customFormat="false" ht="12.75" hidden="false" customHeight="false" outlineLevel="0" collapsed="false">
      <c r="E179" s="58"/>
      <c r="F179" s="58"/>
      <c r="G179" s="58"/>
      <c r="H179" s="58"/>
      <c r="I179" s="58"/>
    </row>
    <row r="180" customFormat="false" ht="12.75" hidden="false" customHeight="false" outlineLevel="0" collapsed="false">
      <c r="E180" s="58"/>
      <c r="F180" s="58"/>
      <c r="G180" s="58"/>
      <c r="H180" s="58"/>
      <c r="I180" s="58"/>
    </row>
    <row r="181" customFormat="false" ht="12.75" hidden="false" customHeight="false" outlineLevel="0" collapsed="false">
      <c r="E181" s="58"/>
      <c r="F181" s="58"/>
      <c r="G181" s="58"/>
      <c r="H181" s="58"/>
      <c r="I181" s="58"/>
    </row>
    <row r="182" customFormat="false" ht="12.75" hidden="false" customHeight="false" outlineLevel="0" collapsed="false">
      <c r="E182" s="58"/>
      <c r="F182" s="58"/>
      <c r="G182" s="58"/>
      <c r="H182" s="58"/>
      <c r="I182" s="58"/>
    </row>
    <row r="183" customFormat="false" ht="12.75" hidden="false" customHeight="false" outlineLevel="0" collapsed="false">
      <c r="E183" s="58"/>
      <c r="F183" s="58"/>
      <c r="G183" s="58"/>
      <c r="H183" s="58"/>
      <c r="I183" s="58"/>
    </row>
    <row r="184" customFormat="false" ht="12.75" hidden="false" customHeight="false" outlineLevel="0" collapsed="false">
      <c r="E184" s="58"/>
      <c r="F184" s="58"/>
      <c r="G184" s="58"/>
      <c r="H184" s="58"/>
      <c r="I184" s="58"/>
    </row>
    <row r="185" customFormat="false" ht="12.75" hidden="false" customHeight="false" outlineLevel="0" collapsed="false">
      <c r="E185" s="58"/>
      <c r="F185" s="58"/>
      <c r="G185" s="58"/>
      <c r="H185" s="58"/>
      <c r="I185" s="58"/>
    </row>
    <row r="186" customFormat="false" ht="12.75" hidden="false" customHeight="false" outlineLevel="0" collapsed="false">
      <c r="E186" s="58"/>
      <c r="F186" s="58"/>
      <c r="G186" s="58"/>
      <c r="H186" s="58"/>
      <c r="I186" s="58"/>
    </row>
    <row r="187" customFormat="false" ht="12.75" hidden="false" customHeight="false" outlineLevel="0" collapsed="false">
      <c r="E187" s="58"/>
      <c r="F187" s="58"/>
      <c r="G187" s="58"/>
      <c r="H187" s="58"/>
      <c r="I187" s="58"/>
    </row>
    <row r="188" customFormat="false" ht="12.75" hidden="false" customHeight="false" outlineLevel="0" collapsed="false">
      <c r="E188" s="58"/>
      <c r="F188" s="58"/>
      <c r="G188" s="58"/>
      <c r="H188" s="58"/>
      <c r="I188" s="58"/>
    </row>
    <row r="189" customFormat="false" ht="12.75" hidden="false" customHeight="false" outlineLevel="0" collapsed="false">
      <c r="E189" s="58"/>
      <c r="F189" s="58"/>
      <c r="G189" s="58"/>
      <c r="H189" s="58"/>
      <c r="I189" s="58"/>
    </row>
    <row r="190" customFormat="false" ht="12.75" hidden="false" customHeight="false" outlineLevel="0" collapsed="false">
      <c r="E190" s="58"/>
      <c r="F190" s="58"/>
      <c r="G190" s="58"/>
      <c r="H190" s="58"/>
      <c r="I190" s="58"/>
    </row>
    <row r="191" customFormat="false" ht="12.75" hidden="false" customHeight="false" outlineLevel="0" collapsed="false">
      <c r="E191" s="58"/>
      <c r="F191" s="58"/>
      <c r="G191" s="58"/>
      <c r="H191" s="58"/>
      <c r="I191" s="58"/>
    </row>
    <row r="192" customFormat="false" ht="12.75" hidden="false" customHeight="false" outlineLevel="0" collapsed="false">
      <c r="E192" s="58"/>
      <c r="F192" s="58"/>
      <c r="G192" s="58"/>
      <c r="H192" s="58"/>
      <c r="I192" s="58"/>
    </row>
    <row r="193" customFormat="false" ht="12.75" hidden="false" customHeight="false" outlineLevel="0" collapsed="false">
      <c r="E193" s="58"/>
      <c r="F193" s="58"/>
      <c r="G193" s="58"/>
      <c r="H193" s="58"/>
      <c r="I193" s="58"/>
    </row>
    <row r="194" customFormat="false" ht="12.75" hidden="false" customHeight="false" outlineLevel="0" collapsed="false">
      <c r="E194" s="58"/>
      <c r="F194" s="58"/>
      <c r="G194" s="58"/>
      <c r="H194" s="58"/>
      <c r="I194" s="58"/>
    </row>
    <row r="195" customFormat="false" ht="12.75" hidden="false" customHeight="false" outlineLevel="0" collapsed="false">
      <c r="E195" s="58"/>
      <c r="F195" s="58"/>
      <c r="G195" s="58"/>
      <c r="H195" s="58"/>
      <c r="I195" s="58"/>
    </row>
    <row r="196" customFormat="false" ht="12.75" hidden="false" customHeight="false" outlineLevel="0" collapsed="false">
      <c r="E196" s="58"/>
      <c r="F196" s="58"/>
      <c r="G196" s="58"/>
      <c r="H196" s="58"/>
      <c r="I196" s="58"/>
    </row>
    <row r="197" customFormat="false" ht="12.75" hidden="false" customHeight="false" outlineLevel="0" collapsed="false">
      <c r="E197" s="58"/>
      <c r="F197" s="58"/>
      <c r="G197" s="58"/>
      <c r="H197" s="58"/>
      <c r="I197" s="58"/>
    </row>
    <row r="198" customFormat="false" ht="12.75" hidden="false" customHeight="false" outlineLevel="0" collapsed="false">
      <c r="E198" s="58"/>
      <c r="F198" s="58"/>
      <c r="G198" s="58"/>
      <c r="H198" s="58"/>
      <c r="I198" s="58"/>
    </row>
    <row r="199" customFormat="false" ht="12.75" hidden="false" customHeight="false" outlineLevel="0" collapsed="false">
      <c r="E199" s="58"/>
      <c r="F199" s="58"/>
      <c r="G199" s="58"/>
      <c r="H199" s="58"/>
      <c r="I199" s="58"/>
    </row>
    <row r="200" customFormat="false" ht="12.75" hidden="false" customHeight="false" outlineLevel="0" collapsed="false">
      <c r="E200" s="58"/>
      <c r="F200" s="58"/>
      <c r="G200" s="58"/>
      <c r="H200" s="58"/>
      <c r="I200" s="58"/>
    </row>
    <row r="201" customFormat="false" ht="12.75" hidden="false" customHeight="false" outlineLevel="0" collapsed="false">
      <c r="E201" s="58"/>
      <c r="F201" s="58"/>
      <c r="G201" s="58"/>
      <c r="H201" s="58"/>
      <c r="I201" s="58"/>
    </row>
    <row r="202" customFormat="false" ht="12.75" hidden="false" customHeight="false" outlineLevel="0" collapsed="false">
      <c r="E202" s="58"/>
      <c r="F202" s="58"/>
      <c r="G202" s="58"/>
      <c r="H202" s="58"/>
      <c r="I202" s="58"/>
    </row>
    <row r="203" customFormat="false" ht="12.75" hidden="false" customHeight="false" outlineLevel="0" collapsed="false">
      <c r="E203" s="58"/>
      <c r="F203" s="58"/>
      <c r="G203" s="58"/>
      <c r="H203" s="58"/>
      <c r="I203" s="58"/>
    </row>
    <row r="204" customFormat="false" ht="12.75" hidden="false" customHeight="false" outlineLevel="0" collapsed="false">
      <c r="E204" s="58"/>
      <c r="F204" s="58"/>
      <c r="G204" s="58"/>
      <c r="H204" s="58"/>
      <c r="I204" s="58"/>
    </row>
    <row r="205" customFormat="false" ht="12.75" hidden="false" customHeight="false" outlineLevel="0" collapsed="false">
      <c r="E205" s="58"/>
      <c r="F205" s="58"/>
      <c r="G205" s="58"/>
      <c r="H205" s="58"/>
      <c r="I205" s="58"/>
    </row>
    <row r="206" customFormat="false" ht="12.75" hidden="false" customHeight="false" outlineLevel="0" collapsed="false">
      <c r="E206" s="58"/>
      <c r="F206" s="58"/>
      <c r="G206" s="58"/>
      <c r="H206" s="58"/>
      <c r="I206" s="58"/>
    </row>
    <row r="207" customFormat="false" ht="12.75" hidden="false" customHeight="false" outlineLevel="0" collapsed="false">
      <c r="E207" s="58"/>
      <c r="F207" s="58"/>
      <c r="G207" s="58"/>
      <c r="H207" s="58"/>
      <c r="I207" s="58"/>
    </row>
    <row r="208" customFormat="false" ht="12.75" hidden="false" customHeight="false" outlineLevel="0" collapsed="false">
      <c r="E208" s="58"/>
      <c r="F208" s="58"/>
      <c r="G208" s="58"/>
      <c r="H208" s="58"/>
      <c r="I208" s="58"/>
    </row>
    <row r="209" customFormat="false" ht="12.75" hidden="false" customHeight="false" outlineLevel="0" collapsed="false">
      <c r="E209" s="58"/>
      <c r="F209" s="58"/>
      <c r="G209" s="58"/>
      <c r="H209" s="58"/>
      <c r="I209" s="58"/>
    </row>
    <row r="210" customFormat="false" ht="12.75" hidden="false" customHeight="false" outlineLevel="0" collapsed="false">
      <c r="E210" s="58"/>
      <c r="F210" s="58"/>
      <c r="G210" s="58"/>
      <c r="H210" s="58"/>
      <c r="I210" s="58"/>
    </row>
    <row r="211" customFormat="false" ht="12.75" hidden="false" customHeight="false" outlineLevel="0" collapsed="false">
      <c r="E211" s="58"/>
      <c r="F211" s="58"/>
      <c r="G211" s="58"/>
      <c r="H211" s="58"/>
      <c r="I211" s="58"/>
    </row>
    <row r="212" customFormat="false" ht="12.75" hidden="false" customHeight="false" outlineLevel="0" collapsed="false">
      <c r="E212" s="58"/>
      <c r="F212" s="58"/>
      <c r="G212" s="58"/>
      <c r="H212" s="58"/>
      <c r="I212" s="58"/>
    </row>
    <row r="213" customFormat="false" ht="12.75" hidden="false" customHeight="false" outlineLevel="0" collapsed="false">
      <c r="E213" s="58"/>
      <c r="F213" s="58"/>
      <c r="G213" s="58"/>
      <c r="H213" s="58"/>
      <c r="I213" s="58"/>
    </row>
    <row r="214" customFormat="false" ht="12.75" hidden="false" customHeight="false" outlineLevel="0" collapsed="false">
      <c r="E214" s="58"/>
      <c r="F214" s="58"/>
      <c r="G214" s="58"/>
      <c r="H214" s="58"/>
      <c r="I214" s="58"/>
    </row>
    <row r="215" customFormat="false" ht="12.75" hidden="false" customHeight="false" outlineLevel="0" collapsed="false">
      <c r="E215" s="58"/>
      <c r="F215" s="58"/>
      <c r="G215" s="58"/>
      <c r="H215" s="58"/>
      <c r="I215" s="58"/>
    </row>
    <row r="216" customFormat="false" ht="12.75" hidden="false" customHeight="false" outlineLevel="0" collapsed="false">
      <c r="E216" s="58"/>
      <c r="F216" s="58"/>
      <c r="G216" s="58"/>
      <c r="H216" s="58"/>
      <c r="I216" s="58"/>
    </row>
    <row r="217" customFormat="false" ht="12.75" hidden="false" customHeight="false" outlineLevel="0" collapsed="false">
      <c r="E217" s="58"/>
      <c r="F217" s="58"/>
      <c r="G217" s="58"/>
      <c r="H217" s="58"/>
      <c r="I217" s="58"/>
    </row>
    <row r="218" customFormat="false" ht="12.75" hidden="false" customHeight="false" outlineLevel="0" collapsed="false">
      <c r="E218" s="58"/>
      <c r="F218" s="58"/>
      <c r="G218" s="58"/>
      <c r="H218" s="58"/>
      <c r="I218" s="58"/>
    </row>
    <row r="219" customFormat="false" ht="12.75" hidden="false" customHeight="false" outlineLevel="0" collapsed="false">
      <c r="E219" s="58"/>
      <c r="F219" s="58"/>
      <c r="G219" s="58"/>
      <c r="H219" s="58"/>
      <c r="I219" s="58"/>
    </row>
    <row r="220" customFormat="false" ht="12.75" hidden="false" customHeight="false" outlineLevel="0" collapsed="false">
      <c r="E220" s="58"/>
      <c r="F220" s="58"/>
      <c r="G220" s="58"/>
      <c r="H220" s="58"/>
      <c r="I220" s="58"/>
    </row>
    <row r="221" customFormat="false" ht="12.75" hidden="false" customHeight="false" outlineLevel="0" collapsed="false">
      <c r="E221" s="58"/>
      <c r="F221" s="58"/>
      <c r="G221" s="58"/>
      <c r="H221" s="58"/>
      <c r="I221" s="58"/>
    </row>
    <row r="222" customFormat="false" ht="12.75" hidden="false" customHeight="false" outlineLevel="0" collapsed="false">
      <c r="E222" s="58"/>
      <c r="F222" s="58"/>
      <c r="G222" s="58"/>
      <c r="H222" s="58"/>
      <c r="I222" s="58"/>
    </row>
    <row r="223" customFormat="false" ht="12.75" hidden="false" customHeight="false" outlineLevel="0" collapsed="false">
      <c r="E223" s="58"/>
      <c r="F223" s="58"/>
      <c r="G223" s="58"/>
      <c r="H223" s="58"/>
      <c r="I223" s="58"/>
    </row>
    <row r="224" customFormat="false" ht="12.75" hidden="false" customHeight="false" outlineLevel="0" collapsed="false">
      <c r="E224" s="58"/>
      <c r="F224" s="58"/>
      <c r="G224" s="58"/>
      <c r="H224" s="58"/>
      <c r="I224" s="58"/>
    </row>
    <row r="225" customFormat="false" ht="12.75" hidden="false" customHeight="false" outlineLevel="0" collapsed="false">
      <c r="E225" s="58"/>
      <c r="F225" s="58"/>
      <c r="G225" s="58"/>
      <c r="H225" s="58"/>
      <c r="I225" s="58"/>
    </row>
    <row r="226" customFormat="false" ht="12.75" hidden="false" customHeight="false" outlineLevel="0" collapsed="false">
      <c r="E226" s="58"/>
      <c r="F226" s="58"/>
      <c r="G226" s="58"/>
      <c r="H226" s="58"/>
      <c r="I226" s="58"/>
    </row>
    <row r="227" customFormat="false" ht="12.75" hidden="false" customHeight="false" outlineLevel="0" collapsed="false">
      <c r="E227" s="58"/>
      <c r="F227" s="58"/>
      <c r="G227" s="58"/>
      <c r="H227" s="58"/>
      <c r="I227" s="58"/>
    </row>
    <row r="228" customFormat="false" ht="12.75" hidden="false" customHeight="false" outlineLevel="0" collapsed="false">
      <c r="E228" s="58"/>
      <c r="F228" s="58"/>
      <c r="G228" s="58"/>
      <c r="H228" s="58"/>
      <c r="I228" s="58"/>
    </row>
    <row r="229" customFormat="false" ht="12.75" hidden="false" customHeight="false" outlineLevel="0" collapsed="false">
      <c r="E229" s="58"/>
      <c r="F229" s="58"/>
      <c r="G229" s="58"/>
      <c r="H229" s="58"/>
      <c r="I229" s="58"/>
    </row>
    <row r="230" customFormat="false" ht="12.75" hidden="false" customHeight="false" outlineLevel="0" collapsed="false">
      <c r="E230" s="58"/>
      <c r="F230" s="58"/>
      <c r="G230" s="58"/>
      <c r="H230" s="58"/>
      <c r="I230" s="58"/>
    </row>
    <row r="231" customFormat="false" ht="12.75" hidden="false" customHeight="false" outlineLevel="0" collapsed="false">
      <c r="E231" s="58"/>
      <c r="F231" s="58"/>
      <c r="G231" s="58"/>
      <c r="H231" s="58"/>
      <c r="I231" s="58"/>
    </row>
    <row r="232" customFormat="false" ht="12.75" hidden="false" customHeight="false" outlineLevel="0" collapsed="false">
      <c r="E232" s="58"/>
      <c r="F232" s="58"/>
      <c r="G232" s="58"/>
      <c r="H232" s="58"/>
      <c r="I232" s="58"/>
    </row>
    <row r="233" customFormat="false" ht="12.75" hidden="false" customHeight="false" outlineLevel="0" collapsed="false">
      <c r="E233" s="58"/>
      <c r="F233" s="58"/>
      <c r="G233" s="58"/>
      <c r="H233" s="58"/>
      <c r="I233" s="58"/>
    </row>
    <row r="234" customFormat="false" ht="12.75" hidden="false" customHeight="false" outlineLevel="0" collapsed="false">
      <c r="E234" s="58"/>
      <c r="F234" s="58"/>
      <c r="G234" s="58"/>
      <c r="H234" s="58"/>
      <c r="I234" s="58"/>
    </row>
    <row r="235" customFormat="false" ht="12.75" hidden="false" customHeight="false" outlineLevel="0" collapsed="false">
      <c r="E235" s="58"/>
      <c r="F235" s="58"/>
      <c r="G235" s="58"/>
      <c r="H235" s="58"/>
      <c r="I235" s="58"/>
    </row>
    <row r="236" customFormat="false" ht="12.75" hidden="false" customHeight="false" outlineLevel="0" collapsed="false">
      <c r="E236" s="58"/>
      <c r="F236" s="58"/>
      <c r="G236" s="58"/>
      <c r="H236" s="58"/>
      <c r="I236" s="58"/>
    </row>
    <row r="237" customFormat="false" ht="12.75" hidden="false" customHeight="false" outlineLevel="0" collapsed="false">
      <c r="E237" s="58"/>
      <c r="F237" s="58"/>
      <c r="G237" s="58"/>
      <c r="H237" s="58"/>
      <c r="I237" s="58"/>
    </row>
    <row r="238" customFormat="false" ht="12.75" hidden="false" customHeight="false" outlineLevel="0" collapsed="false">
      <c r="E238" s="58"/>
      <c r="F238" s="58"/>
      <c r="G238" s="58"/>
      <c r="H238" s="58"/>
      <c r="I238" s="58"/>
    </row>
    <row r="239" customFormat="false" ht="12.75" hidden="false" customHeight="false" outlineLevel="0" collapsed="false">
      <c r="E239" s="58"/>
      <c r="F239" s="58"/>
      <c r="G239" s="58"/>
      <c r="H239" s="58"/>
      <c r="I239" s="58"/>
    </row>
    <row r="240" customFormat="false" ht="12.75" hidden="false" customHeight="false" outlineLevel="0" collapsed="false">
      <c r="E240" s="58"/>
      <c r="F240" s="58"/>
      <c r="G240" s="58"/>
      <c r="H240" s="58"/>
      <c r="I240" s="58"/>
    </row>
    <row r="241" customFormat="false" ht="12.75" hidden="false" customHeight="false" outlineLevel="0" collapsed="false">
      <c r="E241" s="58"/>
      <c r="F241" s="58"/>
      <c r="G241" s="58"/>
      <c r="H241" s="58"/>
      <c r="I241" s="58"/>
    </row>
    <row r="242" customFormat="false" ht="12.75" hidden="false" customHeight="false" outlineLevel="0" collapsed="false">
      <c r="E242" s="58"/>
      <c r="F242" s="58"/>
      <c r="G242" s="58"/>
      <c r="H242" s="58"/>
      <c r="I242" s="58"/>
    </row>
    <row r="243" customFormat="false" ht="12.75" hidden="false" customHeight="false" outlineLevel="0" collapsed="false">
      <c r="E243" s="58"/>
      <c r="F243" s="58"/>
      <c r="G243" s="58"/>
      <c r="H243" s="58"/>
      <c r="I243" s="58"/>
    </row>
    <row r="244" customFormat="false" ht="12.75" hidden="false" customHeight="false" outlineLevel="0" collapsed="false">
      <c r="E244" s="58"/>
      <c r="F244" s="58"/>
      <c r="G244" s="58"/>
      <c r="H244" s="58"/>
      <c r="I244" s="58"/>
    </row>
    <row r="245" customFormat="false" ht="12.75" hidden="false" customHeight="false" outlineLevel="0" collapsed="false">
      <c r="E245" s="58"/>
      <c r="F245" s="58"/>
      <c r="G245" s="58"/>
      <c r="H245" s="58"/>
      <c r="I245" s="58"/>
    </row>
    <row r="246" customFormat="false" ht="12.75" hidden="false" customHeight="false" outlineLevel="0" collapsed="false">
      <c r="E246" s="58"/>
      <c r="F246" s="58"/>
      <c r="G246" s="58"/>
      <c r="H246" s="58"/>
      <c r="I246" s="58"/>
    </row>
    <row r="247" customFormat="false" ht="12.75" hidden="false" customHeight="false" outlineLevel="0" collapsed="false">
      <c r="E247" s="58"/>
      <c r="F247" s="58"/>
      <c r="G247" s="58"/>
      <c r="H247" s="58"/>
      <c r="I247" s="58"/>
    </row>
    <row r="248" customFormat="false" ht="12.75" hidden="false" customHeight="false" outlineLevel="0" collapsed="false">
      <c r="E248" s="58"/>
      <c r="F248" s="58"/>
      <c r="G248" s="58"/>
      <c r="H248" s="58"/>
      <c r="I248" s="58"/>
    </row>
    <row r="249" customFormat="false" ht="12.75" hidden="false" customHeight="false" outlineLevel="0" collapsed="false">
      <c r="E249" s="58"/>
      <c r="F249" s="58"/>
      <c r="G249" s="58"/>
      <c r="H249" s="58"/>
      <c r="I249" s="58"/>
    </row>
    <row r="250" customFormat="false" ht="12.75" hidden="false" customHeight="false" outlineLevel="0" collapsed="false">
      <c r="E250" s="58"/>
      <c r="F250" s="58"/>
      <c r="G250" s="58"/>
      <c r="H250" s="58"/>
      <c r="I250" s="58"/>
    </row>
    <row r="251" customFormat="false" ht="12.75" hidden="false" customHeight="false" outlineLevel="0" collapsed="false">
      <c r="E251" s="58"/>
      <c r="F251" s="58"/>
      <c r="G251" s="58"/>
      <c r="H251" s="58"/>
      <c r="I251" s="58"/>
    </row>
    <row r="252" customFormat="false" ht="12.75" hidden="false" customHeight="false" outlineLevel="0" collapsed="false">
      <c r="E252" s="58"/>
      <c r="F252" s="58"/>
      <c r="G252" s="58"/>
      <c r="H252" s="58"/>
      <c r="I252" s="58"/>
    </row>
    <row r="253" customFormat="false" ht="12.75" hidden="false" customHeight="false" outlineLevel="0" collapsed="false">
      <c r="E253" s="58"/>
      <c r="F253" s="58"/>
      <c r="G253" s="58"/>
      <c r="H253" s="58"/>
      <c r="I253" s="58"/>
    </row>
    <row r="254" customFormat="false" ht="12.75" hidden="false" customHeight="false" outlineLevel="0" collapsed="false">
      <c r="E254" s="58"/>
      <c r="F254" s="58"/>
      <c r="G254" s="58"/>
      <c r="H254" s="58"/>
      <c r="I254" s="58"/>
    </row>
    <row r="255" customFormat="false" ht="12.75" hidden="false" customHeight="false" outlineLevel="0" collapsed="false">
      <c r="E255" s="58"/>
      <c r="F255" s="58"/>
      <c r="G255" s="58"/>
      <c r="H255" s="58"/>
      <c r="I255" s="58"/>
    </row>
    <row r="256" customFormat="false" ht="12.75" hidden="false" customHeight="false" outlineLevel="0" collapsed="false">
      <c r="E256" s="58"/>
      <c r="F256" s="58"/>
      <c r="G256" s="58"/>
      <c r="H256" s="58"/>
      <c r="I256" s="58"/>
    </row>
    <row r="257" customFormat="false" ht="12.75" hidden="false" customHeight="false" outlineLevel="0" collapsed="false">
      <c r="E257" s="58"/>
      <c r="F257" s="58"/>
      <c r="G257" s="58"/>
      <c r="H257" s="58"/>
      <c r="I257" s="58"/>
    </row>
    <row r="258" customFormat="false" ht="12.75" hidden="false" customHeight="false" outlineLevel="0" collapsed="false">
      <c r="E258" s="58"/>
      <c r="F258" s="58"/>
      <c r="G258" s="58"/>
      <c r="H258" s="58"/>
      <c r="I258" s="58"/>
    </row>
    <row r="259" customFormat="false" ht="12.75" hidden="false" customHeight="false" outlineLevel="0" collapsed="false">
      <c r="E259" s="58"/>
      <c r="F259" s="58"/>
      <c r="G259" s="58"/>
      <c r="H259" s="58"/>
      <c r="I259" s="58"/>
    </row>
    <row r="260" customFormat="false" ht="12.75" hidden="false" customHeight="false" outlineLevel="0" collapsed="false">
      <c r="E260" s="58"/>
      <c r="F260" s="58"/>
      <c r="G260" s="58"/>
      <c r="H260" s="58"/>
      <c r="I260" s="58"/>
    </row>
    <row r="261" customFormat="false" ht="12.75" hidden="false" customHeight="false" outlineLevel="0" collapsed="false">
      <c r="E261" s="58"/>
      <c r="F261" s="58"/>
      <c r="G261" s="58"/>
      <c r="H261" s="58"/>
      <c r="I261" s="58"/>
    </row>
    <row r="262" customFormat="false" ht="12.75" hidden="false" customHeight="false" outlineLevel="0" collapsed="false">
      <c r="E262" s="58"/>
      <c r="F262" s="58"/>
      <c r="G262" s="58"/>
      <c r="H262" s="58"/>
      <c r="I262" s="58"/>
    </row>
    <row r="263" customFormat="false" ht="12.75" hidden="false" customHeight="false" outlineLevel="0" collapsed="false">
      <c r="E263" s="58"/>
      <c r="F263" s="58"/>
      <c r="G263" s="58"/>
      <c r="H263" s="58"/>
      <c r="I263" s="58"/>
    </row>
    <row r="264" customFormat="false" ht="12.75" hidden="false" customHeight="false" outlineLevel="0" collapsed="false">
      <c r="E264" s="58"/>
      <c r="F264" s="58"/>
      <c r="G264" s="58"/>
      <c r="H264" s="58"/>
      <c r="I264" s="58"/>
    </row>
    <row r="265" customFormat="false" ht="12.75" hidden="false" customHeight="false" outlineLevel="0" collapsed="false">
      <c r="E265" s="58"/>
      <c r="F265" s="58"/>
      <c r="G265" s="58"/>
      <c r="H265" s="58"/>
      <c r="I265" s="58"/>
    </row>
    <row r="266" customFormat="false" ht="12.75" hidden="false" customHeight="false" outlineLevel="0" collapsed="false">
      <c r="E266" s="58"/>
      <c r="F266" s="58"/>
      <c r="G266" s="58"/>
      <c r="H266" s="58"/>
      <c r="I266" s="58"/>
    </row>
    <row r="267" customFormat="false" ht="12.75" hidden="false" customHeight="false" outlineLevel="0" collapsed="false">
      <c r="E267" s="58"/>
      <c r="F267" s="58"/>
      <c r="G267" s="58"/>
      <c r="H267" s="58"/>
      <c r="I267" s="58"/>
    </row>
    <row r="268" customFormat="false" ht="12.75" hidden="false" customHeight="false" outlineLevel="0" collapsed="false">
      <c r="E268" s="58"/>
      <c r="F268" s="58"/>
      <c r="G268" s="58"/>
      <c r="H268" s="58"/>
      <c r="I268" s="58"/>
    </row>
    <row r="269" customFormat="false" ht="12.75" hidden="false" customHeight="false" outlineLevel="0" collapsed="false">
      <c r="E269" s="58"/>
      <c r="F269" s="58"/>
      <c r="G269" s="58"/>
      <c r="H269" s="58"/>
      <c r="I269" s="58"/>
    </row>
    <row r="270" customFormat="false" ht="12.75" hidden="false" customHeight="false" outlineLevel="0" collapsed="false">
      <c r="E270" s="58"/>
      <c r="F270" s="58"/>
      <c r="G270" s="58"/>
      <c r="H270" s="58"/>
      <c r="I270" s="58"/>
    </row>
    <row r="271" customFormat="false" ht="12.75" hidden="false" customHeight="false" outlineLevel="0" collapsed="false">
      <c r="E271" s="58"/>
      <c r="F271" s="58"/>
      <c r="G271" s="58"/>
      <c r="H271" s="58"/>
      <c r="I271" s="58"/>
    </row>
    <row r="272" customFormat="false" ht="12.75" hidden="false" customHeight="false" outlineLevel="0" collapsed="false">
      <c r="E272" s="58"/>
      <c r="F272" s="58"/>
      <c r="G272" s="58"/>
      <c r="H272" s="58"/>
      <c r="I272" s="58"/>
    </row>
    <row r="273" customFormat="false" ht="12.75" hidden="false" customHeight="false" outlineLevel="0" collapsed="false">
      <c r="E273" s="58"/>
      <c r="F273" s="58"/>
      <c r="G273" s="58"/>
      <c r="H273" s="58"/>
      <c r="I273" s="58"/>
    </row>
    <row r="274" customFormat="false" ht="12.75" hidden="false" customHeight="false" outlineLevel="0" collapsed="false">
      <c r="E274" s="58"/>
      <c r="F274" s="58"/>
      <c r="G274" s="58"/>
      <c r="H274" s="58"/>
      <c r="I274" s="58"/>
    </row>
    <row r="275" customFormat="false" ht="12.75" hidden="false" customHeight="false" outlineLevel="0" collapsed="false">
      <c r="E275" s="58"/>
      <c r="F275" s="58"/>
      <c r="G275" s="58"/>
      <c r="H275" s="58"/>
      <c r="I275" s="58"/>
    </row>
    <row r="276" customFormat="false" ht="12.75" hidden="false" customHeight="false" outlineLevel="0" collapsed="false">
      <c r="E276" s="58"/>
      <c r="F276" s="58"/>
      <c r="G276" s="58"/>
      <c r="H276" s="58"/>
      <c r="I276" s="58"/>
    </row>
    <row r="277" customFormat="false" ht="12.75" hidden="false" customHeight="false" outlineLevel="0" collapsed="false">
      <c r="E277" s="58"/>
      <c r="F277" s="58"/>
      <c r="G277" s="58"/>
      <c r="H277" s="58"/>
      <c r="I277" s="58"/>
    </row>
    <row r="278" customFormat="false" ht="12.75" hidden="false" customHeight="false" outlineLevel="0" collapsed="false">
      <c r="E278" s="58"/>
      <c r="F278" s="58"/>
      <c r="G278" s="58"/>
      <c r="H278" s="58"/>
      <c r="I278" s="58"/>
    </row>
    <row r="279" customFormat="false" ht="12.75" hidden="false" customHeight="false" outlineLevel="0" collapsed="false">
      <c r="E279" s="58"/>
      <c r="F279" s="58"/>
      <c r="G279" s="58"/>
      <c r="H279" s="58"/>
      <c r="I279" s="58"/>
    </row>
    <row r="280" customFormat="false" ht="12.75" hidden="false" customHeight="false" outlineLevel="0" collapsed="false">
      <c r="E280" s="58"/>
      <c r="F280" s="58"/>
      <c r="G280" s="58"/>
      <c r="H280" s="58"/>
      <c r="I280" s="58"/>
    </row>
    <row r="281" customFormat="false" ht="12.75" hidden="false" customHeight="false" outlineLevel="0" collapsed="false">
      <c r="E281" s="58"/>
      <c r="F281" s="58"/>
      <c r="G281" s="58"/>
      <c r="H281" s="58"/>
      <c r="I281" s="58"/>
    </row>
    <row r="282" customFormat="false" ht="12.75" hidden="false" customHeight="false" outlineLevel="0" collapsed="false">
      <c r="E282" s="58"/>
      <c r="F282" s="58"/>
      <c r="G282" s="58"/>
      <c r="H282" s="58"/>
      <c r="I282" s="58"/>
    </row>
    <row r="283" customFormat="false" ht="12.75" hidden="false" customHeight="false" outlineLevel="0" collapsed="false">
      <c r="E283" s="58"/>
      <c r="F283" s="58"/>
      <c r="G283" s="58"/>
      <c r="H283" s="58"/>
      <c r="I283" s="58"/>
    </row>
    <row r="284" customFormat="false" ht="12.75" hidden="false" customHeight="false" outlineLevel="0" collapsed="false">
      <c r="E284" s="58"/>
      <c r="F284" s="58"/>
      <c r="G284" s="58"/>
      <c r="H284" s="58"/>
      <c r="I284" s="58"/>
    </row>
    <row r="285" customFormat="false" ht="12.75" hidden="false" customHeight="false" outlineLevel="0" collapsed="false">
      <c r="E285" s="58"/>
      <c r="F285" s="58"/>
      <c r="G285" s="58"/>
      <c r="H285" s="58"/>
      <c r="I285" s="58"/>
    </row>
    <row r="286" customFormat="false" ht="12.75" hidden="false" customHeight="false" outlineLevel="0" collapsed="false">
      <c r="E286" s="58"/>
      <c r="F286" s="58"/>
      <c r="G286" s="58"/>
      <c r="H286" s="58"/>
      <c r="I286" s="58"/>
    </row>
    <row r="287" customFormat="false" ht="12.75" hidden="false" customHeight="false" outlineLevel="0" collapsed="false">
      <c r="E287" s="58"/>
      <c r="F287" s="58"/>
      <c r="G287" s="58"/>
      <c r="H287" s="58"/>
      <c r="I287" s="58"/>
    </row>
    <row r="288" customFormat="false" ht="12.75" hidden="false" customHeight="false" outlineLevel="0" collapsed="false">
      <c r="E288" s="58"/>
      <c r="F288" s="58"/>
      <c r="G288" s="58"/>
      <c r="H288" s="58"/>
      <c r="I288" s="58"/>
    </row>
    <row r="289" customFormat="false" ht="12.75" hidden="false" customHeight="false" outlineLevel="0" collapsed="false">
      <c r="E289" s="58"/>
      <c r="F289" s="58"/>
      <c r="G289" s="58"/>
      <c r="H289" s="58"/>
      <c r="I289" s="58"/>
    </row>
    <row r="290" customFormat="false" ht="12.75" hidden="false" customHeight="false" outlineLevel="0" collapsed="false">
      <c r="E290" s="58"/>
      <c r="F290" s="58"/>
      <c r="G290" s="58"/>
      <c r="H290" s="58"/>
      <c r="I290" s="58"/>
    </row>
    <row r="291" customFormat="false" ht="12.75" hidden="false" customHeight="false" outlineLevel="0" collapsed="false">
      <c r="E291" s="58"/>
      <c r="F291" s="58"/>
      <c r="G291" s="58"/>
      <c r="H291" s="58"/>
      <c r="I291" s="58"/>
    </row>
    <row r="292" customFormat="false" ht="12.75" hidden="false" customHeight="false" outlineLevel="0" collapsed="false">
      <c r="E292" s="58"/>
      <c r="F292" s="58"/>
      <c r="G292" s="58"/>
      <c r="H292" s="58"/>
      <c r="I292" s="58"/>
    </row>
    <row r="293" customFormat="false" ht="12.75" hidden="false" customHeight="false" outlineLevel="0" collapsed="false">
      <c r="E293" s="58"/>
      <c r="F293" s="58"/>
      <c r="G293" s="58"/>
      <c r="H293" s="58"/>
      <c r="I293" s="58"/>
    </row>
    <row r="294" customFormat="false" ht="12.75" hidden="false" customHeight="false" outlineLevel="0" collapsed="false">
      <c r="E294" s="58"/>
      <c r="F294" s="58"/>
      <c r="G294" s="58"/>
      <c r="H294" s="58"/>
      <c r="I294" s="58"/>
    </row>
    <row r="295" customFormat="false" ht="12.75" hidden="false" customHeight="false" outlineLevel="0" collapsed="false">
      <c r="E295" s="58"/>
      <c r="F295" s="58"/>
      <c r="G295" s="58"/>
      <c r="H295" s="58"/>
      <c r="I295" s="58"/>
    </row>
    <row r="296" customFormat="false" ht="12.75" hidden="false" customHeight="false" outlineLevel="0" collapsed="false">
      <c r="E296" s="58"/>
      <c r="F296" s="58"/>
      <c r="G296" s="58"/>
      <c r="H296" s="58"/>
      <c r="I296" s="58"/>
    </row>
    <row r="297" customFormat="false" ht="12.75" hidden="false" customHeight="false" outlineLevel="0" collapsed="false">
      <c r="E297" s="58"/>
      <c r="F297" s="58"/>
      <c r="G297" s="58"/>
      <c r="H297" s="58"/>
      <c r="I297" s="58"/>
    </row>
    <row r="298" customFormat="false" ht="12.75" hidden="false" customHeight="false" outlineLevel="0" collapsed="false">
      <c r="E298" s="58"/>
      <c r="F298" s="58"/>
      <c r="G298" s="58"/>
      <c r="H298" s="58"/>
      <c r="I298" s="58"/>
    </row>
    <row r="299" customFormat="false" ht="12.75" hidden="false" customHeight="false" outlineLevel="0" collapsed="false">
      <c r="E299" s="58"/>
      <c r="F299" s="58"/>
      <c r="G299" s="58"/>
      <c r="H299" s="58"/>
      <c r="I299" s="58"/>
    </row>
    <row r="300" customFormat="false" ht="12.75" hidden="false" customHeight="false" outlineLevel="0" collapsed="false">
      <c r="E300" s="58"/>
      <c r="F300" s="58"/>
      <c r="G300" s="58"/>
      <c r="H300" s="58"/>
      <c r="I300" s="58"/>
    </row>
    <row r="301" customFormat="false" ht="12.75" hidden="false" customHeight="false" outlineLevel="0" collapsed="false">
      <c r="E301" s="58"/>
      <c r="F301" s="58"/>
      <c r="G301" s="58"/>
      <c r="H301" s="58"/>
      <c r="I301" s="58"/>
    </row>
    <row r="302" customFormat="false" ht="12.75" hidden="false" customHeight="false" outlineLevel="0" collapsed="false">
      <c r="E302" s="58"/>
      <c r="F302" s="58"/>
      <c r="G302" s="58"/>
      <c r="H302" s="58"/>
      <c r="I302" s="58"/>
    </row>
    <row r="303" customFormat="false" ht="12.75" hidden="false" customHeight="false" outlineLevel="0" collapsed="false">
      <c r="E303" s="58"/>
      <c r="F303" s="58"/>
      <c r="G303" s="58"/>
      <c r="H303" s="58"/>
      <c r="I303" s="58"/>
    </row>
    <row r="304" customFormat="false" ht="12.75" hidden="false" customHeight="false" outlineLevel="0" collapsed="false">
      <c r="E304" s="58"/>
      <c r="F304" s="58"/>
      <c r="G304" s="58"/>
      <c r="H304" s="58"/>
      <c r="I304" s="58"/>
    </row>
    <row r="305" customFormat="false" ht="12.75" hidden="false" customHeight="false" outlineLevel="0" collapsed="false">
      <c r="E305" s="58"/>
      <c r="F305" s="58"/>
      <c r="G305" s="58"/>
      <c r="H305" s="58"/>
      <c r="I305" s="58"/>
    </row>
    <row r="306" customFormat="false" ht="12.75" hidden="false" customHeight="false" outlineLevel="0" collapsed="false">
      <c r="E306" s="58"/>
      <c r="F306" s="58"/>
      <c r="G306" s="58"/>
      <c r="H306" s="58"/>
      <c r="I306" s="58"/>
    </row>
    <row r="307" customFormat="false" ht="12.75" hidden="false" customHeight="false" outlineLevel="0" collapsed="false">
      <c r="E307" s="58"/>
      <c r="F307" s="58"/>
      <c r="G307" s="58"/>
      <c r="H307" s="58"/>
      <c r="I307" s="58"/>
    </row>
    <row r="308" customFormat="false" ht="12.75" hidden="false" customHeight="false" outlineLevel="0" collapsed="false">
      <c r="E308" s="58"/>
      <c r="F308" s="58"/>
      <c r="G308" s="58"/>
      <c r="H308" s="58"/>
      <c r="I308" s="58"/>
    </row>
    <row r="309" customFormat="false" ht="12.75" hidden="false" customHeight="false" outlineLevel="0" collapsed="false">
      <c r="E309" s="58"/>
      <c r="F309" s="58"/>
      <c r="G309" s="58"/>
      <c r="H309" s="58"/>
      <c r="I309" s="58"/>
    </row>
    <row r="310" customFormat="false" ht="12.75" hidden="false" customHeight="false" outlineLevel="0" collapsed="false">
      <c r="E310" s="58"/>
      <c r="F310" s="58"/>
      <c r="G310" s="58"/>
      <c r="H310" s="58"/>
      <c r="I310" s="58"/>
    </row>
    <row r="311" customFormat="false" ht="12.75" hidden="false" customHeight="false" outlineLevel="0" collapsed="false">
      <c r="E311" s="58"/>
      <c r="F311" s="58"/>
      <c r="G311" s="58"/>
      <c r="H311" s="58"/>
      <c r="I311" s="58"/>
    </row>
    <row r="312" customFormat="false" ht="12.75" hidden="false" customHeight="false" outlineLevel="0" collapsed="false">
      <c r="E312" s="58"/>
      <c r="F312" s="58"/>
      <c r="G312" s="58"/>
      <c r="H312" s="58"/>
      <c r="I312" s="58"/>
    </row>
    <row r="313" customFormat="false" ht="12.75" hidden="false" customHeight="false" outlineLevel="0" collapsed="false">
      <c r="E313" s="58"/>
      <c r="F313" s="58"/>
      <c r="G313" s="58"/>
      <c r="H313" s="58"/>
      <c r="I313" s="58"/>
    </row>
    <row r="314" customFormat="false" ht="12.75" hidden="false" customHeight="false" outlineLevel="0" collapsed="false">
      <c r="E314" s="58"/>
      <c r="F314" s="58"/>
      <c r="G314" s="58"/>
      <c r="H314" s="58"/>
      <c r="I314" s="58"/>
    </row>
    <row r="315" customFormat="false" ht="12.75" hidden="false" customHeight="false" outlineLevel="0" collapsed="false">
      <c r="E315" s="58"/>
      <c r="F315" s="58"/>
      <c r="G315" s="58"/>
      <c r="H315" s="58"/>
      <c r="I315" s="58"/>
    </row>
    <row r="316" customFormat="false" ht="12.75" hidden="false" customHeight="false" outlineLevel="0" collapsed="false">
      <c r="E316" s="58"/>
      <c r="F316" s="58"/>
      <c r="G316" s="58"/>
      <c r="H316" s="58"/>
      <c r="I316" s="58"/>
    </row>
    <row r="317" customFormat="false" ht="12.75" hidden="false" customHeight="false" outlineLevel="0" collapsed="false">
      <c r="E317" s="58"/>
      <c r="F317" s="58"/>
      <c r="G317" s="58"/>
      <c r="H317" s="58"/>
      <c r="I317" s="58"/>
    </row>
    <row r="318" customFormat="false" ht="12.75" hidden="false" customHeight="false" outlineLevel="0" collapsed="false">
      <c r="E318" s="58"/>
      <c r="F318" s="58"/>
      <c r="G318" s="58"/>
      <c r="H318" s="58"/>
      <c r="I318" s="58"/>
    </row>
    <row r="319" customFormat="false" ht="12.75" hidden="false" customHeight="false" outlineLevel="0" collapsed="false">
      <c r="E319" s="58"/>
      <c r="F319" s="58"/>
      <c r="G319" s="58"/>
      <c r="H319" s="58"/>
      <c r="I319" s="58"/>
    </row>
    <row r="320" customFormat="false" ht="12.75" hidden="false" customHeight="false" outlineLevel="0" collapsed="false">
      <c r="E320" s="58"/>
      <c r="F320" s="58"/>
      <c r="G320" s="58"/>
      <c r="H320" s="58"/>
      <c r="I320" s="58"/>
    </row>
    <row r="321" customFormat="false" ht="12.75" hidden="false" customHeight="false" outlineLevel="0" collapsed="false">
      <c r="E321" s="58"/>
      <c r="F321" s="58"/>
      <c r="G321" s="58"/>
      <c r="H321" s="58"/>
      <c r="I321" s="58"/>
    </row>
    <row r="322" customFormat="false" ht="12.75" hidden="false" customHeight="false" outlineLevel="0" collapsed="false">
      <c r="E322" s="58"/>
      <c r="F322" s="58"/>
      <c r="G322" s="58"/>
      <c r="H322" s="58"/>
      <c r="I322" s="58"/>
    </row>
    <row r="323" customFormat="false" ht="12.75" hidden="false" customHeight="false" outlineLevel="0" collapsed="false">
      <c r="E323" s="58"/>
      <c r="F323" s="58"/>
      <c r="G323" s="58"/>
      <c r="H323" s="58"/>
      <c r="I323" s="58"/>
    </row>
    <row r="324" customFormat="false" ht="12.75" hidden="false" customHeight="false" outlineLevel="0" collapsed="false">
      <c r="E324" s="58"/>
      <c r="F324" s="58"/>
      <c r="G324" s="58"/>
      <c r="H324" s="58"/>
      <c r="I324" s="58"/>
    </row>
    <row r="325" customFormat="false" ht="12.75" hidden="false" customHeight="false" outlineLevel="0" collapsed="false">
      <c r="E325" s="58"/>
      <c r="F325" s="58"/>
      <c r="G325" s="58"/>
      <c r="H325" s="58"/>
      <c r="I325" s="58"/>
    </row>
    <row r="326" customFormat="false" ht="12.75" hidden="false" customHeight="false" outlineLevel="0" collapsed="false">
      <c r="E326" s="58"/>
      <c r="F326" s="58"/>
      <c r="G326" s="58"/>
      <c r="H326" s="58"/>
      <c r="I326" s="58"/>
    </row>
    <row r="327" customFormat="false" ht="12.75" hidden="false" customHeight="false" outlineLevel="0" collapsed="false">
      <c r="E327" s="58"/>
      <c r="F327" s="58"/>
      <c r="G327" s="58"/>
      <c r="H327" s="58"/>
      <c r="I327" s="58"/>
    </row>
    <row r="328" customFormat="false" ht="12.75" hidden="false" customHeight="false" outlineLevel="0" collapsed="false">
      <c r="E328" s="58"/>
      <c r="F328" s="58"/>
      <c r="G328" s="58"/>
      <c r="H328" s="58"/>
      <c r="I328" s="58"/>
    </row>
    <row r="329" customFormat="false" ht="12.75" hidden="false" customHeight="false" outlineLevel="0" collapsed="false">
      <c r="E329" s="58"/>
      <c r="F329" s="58"/>
      <c r="G329" s="58"/>
      <c r="H329" s="58"/>
      <c r="I329" s="58"/>
    </row>
    <row r="330" customFormat="false" ht="12.75" hidden="false" customHeight="false" outlineLevel="0" collapsed="false">
      <c r="E330" s="58"/>
      <c r="F330" s="58"/>
      <c r="G330" s="58"/>
      <c r="H330" s="58"/>
      <c r="I330" s="58"/>
    </row>
    <row r="331" customFormat="false" ht="12.75" hidden="false" customHeight="false" outlineLevel="0" collapsed="false">
      <c r="E331" s="58"/>
      <c r="F331" s="58"/>
      <c r="G331" s="58"/>
      <c r="H331" s="58"/>
      <c r="I331" s="58"/>
    </row>
    <row r="332" customFormat="false" ht="12.75" hidden="false" customHeight="false" outlineLevel="0" collapsed="false">
      <c r="E332" s="58"/>
      <c r="F332" s="58"/>
      <c r="G332" s="58"/>
      <c r="H332" s="58"/>
      <c r="I332" s="58"/>
    </row>
    <row r="333" customFormat="false" ht="12.75" hidden="false" customHeight="false" outlineLevel="0" collapsed="false">
      <c r="E333" s="58"/>
      <c r="F333" s="58"/>
      <c r="G333" s="58"/>
      <c r="H333" s="58"/>
      <c r="I333" s="58"/>
    </row>
    <row r="334" customFormat="false" ht="12.75" hidden="false" customHeight="false" outlineLevel="0" collapsed="false">
      <c r="E334" s="58"/>
      <c r="F334" s="58"/>
      <c r="G334" s="58"/>
      <c r="H334" s="58"/>
      <c r="I334" s="58"/>
    </row>
    <row r="335" customFormat="false" ht="12.75" hidden="false" customHeight="false" outlineLevel="0" collapsed="false">
      <c r="E335" s="58"/>
      <c r="F335" s="58"/>
      <c r="G335" s="58"/>
      <c r="H335" s="58"/>
      <c r="I335" s="58"/>
    </row>
    <row r="336" customFormat="false" ht="12.75" hidden="false" customHeight="false" outlineLevel="0" collapsed="false">
      <c r="E336" s="58"/>
      <c r="F336" s="58"/>
      <c r="G336" s="58"/>
      <c r="H336" s="58"/>
      <c r="I336" s="58"/>
    </row>
    <row r="337" customFormat="false" ht="12.75" hidden="false" customHeight="false" outlineLevel="0" collapsed="false">
      <c r="E337" s="58"/>
      <c r="F337" s="58"/>
      <c r="G337" s="58"/>
      <c r="H337" s="58"/>
      <c r="I337" s="58"/>
    </row>
    <row r="338" customFormat="false" ht="12.75" hidden="false" customHeight="false" outlineLevel="0" collapsed="false">
      <c r="E338" s="58"/>
      <c r="F338" s="58"/>
      <c r="G338" s="58"/>
      <c r="H338" s="58"/>
      <c r="I338" s="58"/>
    </row>
    <row r="339" customFormat="false" ht="12.75" hidden="false" customHeight="false" outlineLevel="0" collapsed="false">
      <c r="E339" s="58"/>
      <c r="F339" s="58"/>
      <c r="G339" s="58"/>
      <c r="H339" s="58"/>
      <c r="I339" s="58"/>
    </row>
    <row r="340" customFormat="false" ht="12.75" hidden="false" customHeight="false" outlineLevel="0" collapsed="false">
      <c r="E340" s="58"/>
      <c r="F340" s="58"/>
      <c r="G340" s="58"/>
      <c r="H340" s="58"/>
      <c r="I340" s="58"/>
    </row>
    <row r="341" customFormat="false" ht="12.75" hidden="false" customHeight="false" outlineLevel="0" collapsed="false">
      <c r="E341" s="58"/>
      <c r="F341" s="58"/>
      <c r="G341" s="58"/>
      <c r="H341" s="58"/>
      <c r="I341" s="58"/>
    </row>
    <row r="342" customFormat="false" ht="12.75" hidden="false" customHeight="false" outlineLevel="0" collapsed="false">
      <c r="E342" s="58"/>
      <c r="F342" s="58"/>
      <c r="G342" s="58"/>
      <c r="H342" s="58"/>
      <c r="I342" s="58"/>
    </row>
    <row r="343" customFormat="false" ht="12.75" hidden="false" customHeight="false" outlineLevel="0" collapsed="false">
      <c r="E343" s="58"/>
      <c r="F343" s="58"/>
      <c r="G343" s="58"/>
      <c r="H343" s="58"/>
      <c r="I343" s="58"/>
    </row>
    <row r="344" customFormat="false" ht="12.75" hidden="false" customHeight="false" outlineLevel="0" collapsed="false">
      <c r="E344" s="58"/>
      <c r="F344" s="58"/>
      <c r="G344" s="58"/>
      <c r="H344" s="58"/>
      <c r="I344" s="58"/>
    </row>
    <row r="345" customFormat="false" ht="12.75" hidden="false" customHeight="false" outlineLevel="0" collapsed="false">
      <c r="E345" s="58"/>
      <c r="F345" s="58"/>
      <c r="G345" s="58"/>
      <c r="H345" s="58"/>
      <c r="I345" s="58"/>
    </row>
    <row r="346" customFormat="false" ht="12.75" hidden="false" customHeight="false" outlineLevel="0" collapsed="false">
      <c r="E346" s="58"/>
      <c r="F346" s="58"/>
      <c r="G346" s="58"/>
      <c r="H346" s="58"/>
      <c r="I346" s="58"/>
    </row>
    <row r="347" customFormat="false" ht="12.75" hidden="false" customHeight="false" outlineLevel="0" collapsed="false">
      <c r="E347" s="58"/>
      <c r="F347" s="58"/>
      <c r="G347" s="58"/>
      <c r="H347" s="58"/>
      <c r="I347" s="58"/>
    </row>
    <row r="348" customFormat="false" ht="12.75" hidden="false" customHeight="false" outlineLevel="0" collapsed="false">
      <c r="E348" s="58"/>
      <c r="F348" s="58"/>
      <c r="G348" s="58"/>
      <c r="H348" s="58"/>
      <c r="I348" s="58"/>
    </row>
    <row r="349" customFormat="false" ht="12.75" hidden="false" customHeight="false" outlineLevel="0" collapsed="false">
      <c r="E349" s="58"/>
      <c r="F349" s="58"/>
      <c r="G349" s="58"/>
      <c r="H349" s="58"/>
      <c r="I349" s="58"/>
    </row>
    <row r="350" customFormat="false" ht="12.75" hidden="false" customHeight="false" outlineLevel="0" collapsed="false">
      <c r="E350" s="58"/>
      <c r="F350" s="58"/>
      <c r="G350" s="58"/>
      <c r="H350" s="58"/>
      <c r="I350" s="58"/>
    </row>
    <row r="351" customFormat="false" ht="12.75" hidden="false" customHeight="false" outlineLevel="0" collapsed="false">
      <c r="E351" s="58"/>
      <c r="F351" s="58"/>
      <c r="G351" s="58"/>
      <c r="H351" s="58"/>
      <c r="I351" s="58"/>
    </row>
    <row r="352" customFormat="false" ht="12.75" hidden="false" customHeight="false" outlineLevel="0" collapsed="false">
      <c r="E352" s="58"/>
      <c r="F352" s="58"/>
      <c r="G352" s="58"/>
      <c r="H352" s="58"/>
      <c r="I352" s="58"/>
    </row>
    <row r="353" customFormat="false" ht="12.75" hidden="false" customHeight="false" outlineLevel="0" collapsed="false">
      <c r="E353" s="58"/>
      <c r="F353" s="58"/>
      <c r="G353" s="58"/>
      <c r="H353" s="58"/>
      <c r="I353" s="58"/>
    </row>
    <row r="354" customFormat="false" ht="12.75" hidden="false" customHeight="false" outlineLevel="0" collapsed="false">
      <c r="E354" s="58"/>
      <c r="F354" s="58"/>
      <c r="G354" s="58"/>
      <c r="H354" s="58"/>
      <c r="I354" s="58"/>
    </row>
    <row r="355" customFormat="false" ht="12.75" hidden="false" customHeight="false" outlineLevel="0" collapsed="false">
      <c r="E355" s="58"/>
      <c r="F355" s="58"/>
      <c r="G355" s="58"/>
      <c r="H355" s="58"/>
      <c r="I355" s="58"/>
    </row>
    <row r="356" customFormat="false" ht="12.75" hidden="false" customHeight="false" outlineLevel="0" collapsed="false">
      <c r="E356" s="58"/>
      <c r="F356" s="58"/>
      <c r="G356" s="58"/>
      <c r="H356" s="58"/>
      <c r="I356" s="58"/>
    </row>
    <row r="357" customFormat="false" ht="12.75" hidden="false" customHeight="false" outlineLevel="0" collapsed="false">
      <c r="E357" s="58"/>
      <c r="F357" s="58"/>
      <c r="G357" s="58"/>
      <c r="H357" s="58"/>
      <c r="I357" s="58"/>
    </row>
    <row r="358" customFormat="false" ht="12.75" hidden="false" customHeight="false" outlineLevel="0" collapsed="false">
      <c r="E358" s="58"/>
      <c r="F358" s="58"/>
      <c r="G358" s="58"/>
      <c r="H358" s="58"/>
      <c r="I358" s="58"/>
    </row>
    <row r="359" customFormat="false" ht="12.75" hidden="false" customHeight="false" outlineLevel="0" collapsed="false">
      <c r="E359" s="58"/>
      <c r="F359" s="58"/>
      <c r="G359" s="58"/>
      <c r="H359" s="58"/>
      <c r="I359" s="58"/>
    </row>
    <row r="360" customFormat="false" ht="12.75" hidden="false" customHeight="false" outlineLevel="0" collapsed="false">
      <c r="E360" s="58"/>
      <c r="F360" s="58"/>
      <c r="G360" s="58"/>
      <c r="H360" s="58"/>
      <c r="I360" s="58"/>
    </row>
    <row r="361" customFormat="false" ht="12.75" hidden="false" customHeight="false" outlineLevel="0" collapsed="false">
      <c r="E361" s="58"/>
      <c r="F361" s="58"/>
      <c r="G361" s="58"/>
      <c r="H361" s="58"/>
      <c r="I361" s="58"/>
    </row>
    <row r="362" customFormat="false" ht="12.75" hidden="false" customHeight="false" outlineLevel="0" collapsed="false">
      <c r="E362" s="58"/>
      <c r="F362" s="58"/>
      <c r="G362" s="58"/>
      <c r="H362" s="58"/>
      <c r="I362" s="58"/>
    </row>
    <row r="363" customFormat="false" ht="12.75" hidden="false" customHeight="false" outlineLevel="0" collapsed="false">
      <c r="E363" s="58"/>
      <c r="F363" s="58"/>
      <c r="G363" s="58"/>
      <c r="H363" s="58"/>
      <c r="I363" s="58"/>
    </row>
    <row r="364" customFormat="false" ht="12.75" hidden="false" customHeight="false" outlineLevel="0" collapsed="false">
      <c r="E364" s="58"/>
      <c r="F364" s="58"/>
      <c r="G364" s="58"/>
      <c r="H364" s="58"/>
      <c r="I364" s="58"/>
    </row>
    <row r="365" customFormat="false" ht="12.75" hidden="false" customHeight="false" outlineLevel="0" collapsed="false">
      <c r="E365" s="58"/>
      <c r="F365" s="58"/>
      <c r="G365" s="58"/>
      <c r="H365" s="58"/>
      <c r="I365" s="58"/>
    </row>
    <row r="366" customFormat="false" ht="12.75" hidden="false" customHeight="false" outlineLevel="0" collapsed="false">
      <c r="E366" s="58"/>
      <c r="F366" s="58"/>
      <c r="G366" s="58"/>
      <c r="H366" s="58"/>
      <c r="I366" s="58"/>
    </row>
    <row r="367" customFormat="false" ht="12.75" hidden="false" customHeight="false" outlineLevel="0" collapsed="false">
      <c r="E367" s="58"/>
      <c r="F367" s="58"/>
      <c r="G367" s="58"/>
      <c r="H367" s="58"/>
      <c r="I367" s="58"/>
    </row>
    <row r="368" customFormat="false" ht="12.75" hidden="false" customHeight="false" outlineLevel="0" collapsed="false">
      <c r="E368" s="58"/>
      <c r="F368" s="58"/>
      <c r="G368" s="58"/>
      <c r="H368" s="58"/>
      <c r="I368" s="58"/>
    </row>
    <row r="369" customFormat="false" ht="12.75" hidden="false" customHeight="false" outlineLevel="0" collapsed="false">
      <c r="E369" s="58"/>
      <c r="F369" s="58"/>
      <c r="G369" s="58"/>
      <c r="H369" s="58"/>
      <c r="I369" s="58"/>
    </row>
    <row r="370" customFormat="false" ht="12.75" hidden="false" customHeight="false" outlineLevel="0" collapsed="false">
      <c r="E370" s="58"/>
      <c r="F370" s="58"/>
      <c r="G370" s="58"/>
      <c r="H370" s="58"/>
      <c r="I370" s="58"/>
    </row>
    <row r="371" customFormat="false" ht="12.75" hidden="false" customHeight="false" outlineLevel="0" collapsed="false">
      <c r="E371" s="58"/>
      <c r="F371" s="58"/>
      <c r="G371" s="58"/>
      <c r="H371" s="58"/>
      <c r="I371" s="58"/>
    </row>
    <row r="372" customFormat="false" ht="12.75" hidden="false" customHeight="false" outlineLevel="0" collapsed="false">
      <c r="E372" s="58"/>
      <c r="F372" s="58"/>
      <c r="G372" s="58"/>
      <c r="H372" s="58"/>
      <c r="I372" s="58"/>
    </row>
    <row r="373" customFormat="false" ht="12.75" hidden="false" customHeight="false" outlineLevel="0" collapsed="false">
      <c r="E373" s="58"/>
      <c r="F373" s="58"/>
      <c r="G373" s="58"/>
      <c r="H373" s="58"/>
      <c r="I373" s="58"/>
    </row>
    <row r="374" customFormat="false" ht="12.75" hidden="false" customHeight="false" outlineLevel="0" collapsed="false">
      <c r="E374" s="58"/>
      <c r="F374" s="58"/>
      <c r="G374" s="58"/>
      <c r="H374" s="58"/>
      <c r="I374" s="58"/>
    </row>
    <row r="375" customFormat="false" ht="12.75" hidden="false" customHeight="false" outlineLevel="0" collapsed="false">
      <c r="E375" s="58"/>
      <c r="F375" s="58"/>
      <c r="G375" s="58"/>
      <c r="H375" s="58"/>
      <c r="I375" s="58"/>
    </row>
    <row r="376" customFormat="false" ht="12.75" hidden="false" customHeight="false" outlineLevel="0" collapsed="false">
      <c r="E376" s="58"/>
      <c r="F376" s="58"/>
      <c r="G376" s="58"/>
      <c r="H376" s="58"/>
      <c r="I376" s="58"/>
    </row>
    <row r="377" customFormat="false" ht="12.75" hidden="false" customHeight="false" outlineLevel="0" collapsed="false">
      <c r="E377" s="58"/>
      <c r="F377" s="58"/>
      <c r="G377" s="58"/>
      <c r="H377" s="58"/>
      <c r="I377" s="58"/>
    </row>
    <row r="378" customFormat="false" ht="12.75" hidden="false" customHeight="false" outlineLevel="0" collapsed="false">
      <c r="E378" s="58"/>
      <c r="F378" s="58"/>
      <c r="G378" s="58"/>
      <c r="H378" s="58"/>
      <c r="I378" s="58"/>
    </row>
    <row r="379" customFormat="false" ht="12.75" hidden="false" customHeight="false" outlineLevel="0" collapsed="false">
      <c r="E379" s="58"/>
      <c r="F379" s="58"/>
      <c r="G379" s="58"/>
      <c r="H379" s="58"/>
      <c r="I379" s="58"/>
    </row>
    <row r="380" customFormat="false" ht="12.75" hidden="false" customHeight="false" outlineLevel="0" collapsed="false">
      <c r="E380" s="58"/>
      <c r="F380" s="58"/>
      <c r="G380" s="58"/>
      <c r="H380" s="58"/>
      <c r="I380" s="58"/>
    </row>
    <row r="381" customFormat="false" ht="12.75" hidden="false" customHeight="false" outlineLevel="0" collapsed="false">
      <c r="E381" s="58"/>
      <c r="F381" s="58"/>
      <c r="G381" s="58"/>
      <c r="H381" s="58"/>
      <c r="I381" s="58"/>
    </row>
    <row r="382" customFormat="false" ht="12.75" hidden="false" customHeight="false" outlineLevel="0" collapsed="false">
      <c r="E382" s="58"/>
      <c r="F382" s="58"/>
      <c r="G382" s="58"/>
      <c r="H382" s="58"/>
      <c r="I382" s="58"/>
    </row>
    <row r="383" customFormat="false" ht="12.75" hidden="false" customHeight="false" outlineLevel="0" collapsed="false">
      <c r="E383" s="58"/>
      <c r="F383" s="58"/>
      <c r="G383" s="58"/>
      <c r="H383" s="58"/>
      <c r="I383" s="58"/>
    </row>
    <row r="384" customFormat="false" ht="12.75" hidden="false" customHeight="false" outlineLevel="0" collapsed="false">
      <c r="E384" s="58"/>
      <c r="F384" s="58"/>
      <c r="G384" s="58"/>
      <c r="H384" s="58"/>
      <c r="I384" s="58"/>
    </row>
    <row r="385" customFormat="false" ht="12.75" hidden="false" customHeight="false" outlineLevel="0" collapsed="false">
      <c r="E385" s="58"/>
      <c r="F385" s="58"/>
      <c r="G385" s="58"/>
      <c r="H385" s="58"/>
      <c r="I385" s="58"/>
    </row>
    <row r="386" customFormat="false" ht="12.75" hidden="false" customHeight="false" outlineLevel="0" collapsed="false">
      <c r="E386" s="58"/>
      <c r="F386" s="58"/>
      <c r="G386" s="58"/>
      <c r="H386" s="58"/>
      <c r="I386" s="58"/>
    </row>
    <row r="387" customFormat="false" ht="12.75" hidden="false" customHeight="false" outlineLevel="0" collapsed="false">
      <c r="E387" s="58"/>
      <c r="F387" s="58"/>
      <c r="G387" s="58"/>
      <c r="H387" s="58"/>
      <c r="I387" s="58"/>
    </row>
    <row r="388" customFormat="false" ht="12.75" hidden="false" customHeight="false" outlineLevel="0" collapsed="false">
      <c r="E388" s="58"/>
      <c r="F388" s="58"/>
      <c r="G388" s="58"/>
      <c r="H388" s="58"/>
      <c r="I388" s="58"/>
    </row>
    <row r="389" customFormat="false" ht="12.75" hidden="false" customHeight="false" outlineLevel="0" collapsed="false">
      <c r="E389" s="58"/>
      <c r="F389" s="58"/>
      <c r="G389" s="58"/>
      <c r="H389" s="58"/>
      <c r="I389" s="58"/>
    </row>
    <row r="390" customFormat="false" ht="12.75" hidden="false" customHeight="false" outlineLevel="0" collapsed="false">
      <c r="E390" s="58"/>
      <c r="F390" s="58"/>
      <c r="G390" s="58"/>
      <c r="H390" s="58"/>
      <c r="I390" s="58"/>
    </row>
    <row r="391" customFormat="false" ht="12.75" hidden="false" customHeight="false" outlineLevel="0" collapsed="false">
      <c r="E391" s="58"/>
      <c r="F391" s="58"/>
      <c r="G391" s="58"/>
      <c r="H391" s="58"/>
      <c r="I391" s="58"/>
    </row>
    <row r="392" customFormat="false" ht="12.75" hidden="false" customHeight="false" outlineLevel="0" collapsed="false">
      <c r="E392" s="58"/>
      <c r="F392" s="58"/>
      <c r="G392" s="58"/>
      <c r="H392" s="58"/>
      <c r="I392" s="58"/>
    </row>
    <row r="393" customFormat="false" ht="12.75" hidden="false" customHeight="false" outlineLevel="0" collapsed="false">
      <c r="E393" s="58"/>
      <c r="F393" s="58"/>
      <c r="G393" s="58"/>
      <c r="H393" s="58"/>
      <c r="I393" s="58"/>
    </row>
    <row r="394" customFormat="false" ht="12.75" hidden="false" customHeight="false" outlineLevel="0" collapsed="false">
      <c r="E394" s="58"/>
      <c r="F394" s="58"/>
      <c r="G394" s="58"/>
      <c r="H394" s="58"/>
      <c r="I394" s="58"/>
    </row>
    <row r="395" customFormat="false" ht="12.75" hidden="false" customHeight="false" outlineLevel="0" collapsed="false">
      <c r="E395" s="58"/>
      <c r="F395" s="58"/>
      <c r="G395" s="58"/>
      <c r="H395" s="58"/>
      <c r="I395" s="58"/>
    </row>
    <row r="396" customFormat="false" ht="12.75" hidden="false" customHeight="false" outlineLevel="0" collapsed="false">
      <c r="E396" s="58"/>
      <c r="F396" s="58"/>
      <c r="G396" s="58"/>
      <c r="H396" s="58"/>
      <c r="I396" s="58"/>
    </row>
    <row r="397" customFormat="false" ht="12.75" hidden="false" customHeight="false" outlineLevel="0" collapsed="false">
      <c r="E397" s="58"/>
      <c r="F397" s="58"/>
      <c r="G397" s="58"/>
      <c r="H397" s="58"/>
      <c r="I397" s="58"/>
    </row>
    <row r="398" customFormat="false" ht="12.75" hidden="false" customHeight="false" outlineLevel="0" collapsed="false">
      <c r="E398" s="58"/>
      <c r="F398" s="58"/>
      <c r="G398" s="58"/>
      <c r="H398" s="58"/>
      <c r="I398" s="58"/>
    </row>
    <row r="399" customFormat="false" ht="12.75" hidden="false" customHeight="false" outlineLevel="0" collapsed="false">
      <c r="E399" s="58"/>
      <c r="F399" s="58"/>
      <c r="G399" s="58"/>
      <c r="H399" s="58"/>
      <c r="I399" s="58"/>
    </row>
    <row r="400" customFormat="false" ht="12.75" hidden="false" customHeight="false" outlineLevel="0" collapsed="false">
      <c r="E400" s="58"/>
      <c r="F400" s="58"/>
      <c r="G400" s="58"/>
      <c r="H400" s="58"/>
      <c r="I400" s="58"/>
    </row>
    <row r="401" customFormat="false" ht="12.75" hidden="false" customHeight="false" outlineLevel="0" collapsed="false">
      <c r="E401" s="58"/>
      <c r="F401" s="58"/>
      <c r="G401" s="58"/>
      <c r="H401" s="58"/>
      <c r="I401" s="58"/>
    </row>
    <row r="402" customFormat="false" ht="12.75" hidden="false" customHeight="false" outlineLevel="0" collapsed="false">
      <c r="E402" s="58"/>
      <c r="F402" s="58"/>
      <c r="G402" s="58"/>
      <c r="H402" s="58"/>
      <c r="I402" s="58"/>
    </row>
    <row r="403" customFormat="false" ht="12.75" hidden="false" customHeight="false" outlineLevel="0" collapsed="false">
      <c r="E403" s="58"/>
      <c r="F403" s="58"/>
      <c r="G403" s="58"/>
      <c r="H403" s="58"/>
      <c r="I403" s="58"/>
    </row>
    <row r="404" customFormat="false" ht="12.75" hidden="false" customHeight="false" outlineLevel="0" collapsed="false">
      <c r="E404" s="58"/>
      <c r="F404" s="58"/>
      <c r="G404" s="58"/>
      <c r="H404" s="58"/>
      <c r="I404" s="58"/>
    </row>
    <row r="405" customFormat="false" ht="12.75" hidden="false" customHeight="false" outlineLevel="0" collapsed="false">
      <c r="E405" s="58"/>
      <c r="F405" s="58"/>
      <c r="G405" s="58"/>
      <c r="H405" s="58"/>
      <c r="I405" s="58"/>
    </row>
    <row r="406" customFormat="false" ht="12.75" hidden="false" customHeight="false" outlineLevel="0" collapsed="false">
      <c r="E406" s="58"/>
      <c r="F406" s="58"/>
      <c r="G406" s="58"/>
      <c r="H406" s="58"/>
      <c r="I406" s="58"/>
    </row>
    <row r="407" customFormat="false" ht="12.75" hidden="false" customHeight="false" outlineLevel="0" collapsed="false">
      <c r="E407" s="58"/>
      <c r="F407" s="58"/>
      <c r="G407" s="58"/>
      <c r="H407" s="58"/>
      <c r="I407" s="58"/>
    </row>
    <row r="408" customFormat="false" ht="12.75" hidden="false" customHeight="false" outlineLevel="0" collapsed="false">
      <c r="E408" s="58"/>
      <c r="F408" s="58"/>
      <c r="G408" s="58"/>
      <c r="H408" s="58"/>
      <c r="I408" s="58"/>
    </row>
    <row r="409" customFormat="false" ht="12.75" hidden="false" customHeight="false" outlineLevel="0" collapsed="false">
      <c r="E409" s="58"/>
      <c r="F409" s="58"/>
      <c r="G409" s="58"/>
      <c r="H409" s="58"/>
      <c r="I409" s="58"/>
    </row>
    <row r="410" customFormat="false" ht="12.75" hidden="false" customHeight="false" outlineLevel="0" collapsed="false">
      <c r="E410" s="58"/>
      <c r="F410" s="58"/>
      <c r="G410" s="58"/>
      <c r="H410" s="58"/>
      <c r="I410" s="58"/>
    </row>
    <row r="411" customFormat="false" ht="12.75" hidden="false" customHeight="false" outlineLevel="0" collapsed="false">
      <c r="E411" s="58"/>
      <c r="F411" s="58"/>
      <c r="G411" s="58"/>
      <c r="H411" s="58"/>
      <c r="I411" s="58"/>
    </row>
    <row r="412" customFormat="false" ht="12.75" hidden="false" customHeight="false" outlineLevel="0" collapsed="false">
      <c r="E412" s="58"/>
      <c r="F412" s="58"/>
      <c r="G412" s="58"/>
      <c r="H412" s="58"/>
      <c r="I412" s="58"/>
    </row>
    <row r="413" customFormat="false" ht="12.75" hidden="false" customHeight="false" outlineLevel="0" collapsed="false">
      <c r="E413" s="58"/>
      <c r="F413" s="58"/>
      <c r="G413" s="58"/>
      <c r="H413" s="58"/>
      <c r="I413" s="58"/>
    </row>
    <row r="414" customFormat="false" ht="12.75" hidden="false" customHeight="false" outlineLevel="0" collapsed="false">
      <c r="E414" s="58"/>
      <c r="F414" s="58"/>
      <c r="G414" s="58"/>
      <c r="H414" s="58"/>
      <c r="I414" s="58"/>
    </row>
    <row r="415" customFormat="false" ht="12.75" hidden="false" customHeight="false" outlineLevel="0" collapsed="false">
      <c r="E415" s="58"/>
      <c r="F415" s="58"/>
      <c r="G415" s="58"/>
      <c r="H415" s="58"/>
      <c r="I415" s="58"/>
    </row>
    <row r="416" customFormat="false" ht="12.75" hidden="false" customHeight="false" outlineLevel="0" collapsed="false">
      <c r="E416" s="58"/>
      <c r="F416" s="58"/>
      <c r="G416" s="58"/>
      <c r="H416" s="58"/>
      <c r="I416" s="58"/>
    </row>
    <row r="417" customFormat="false" ht="12.75" hidden="false" customHeight="false" outlineLevel="0" collapsed="false">
      <c r="E417" s="58"/>
      <c r="F417" s="58"/>
      <c r="G417" s="58"/>
      <c r="H417" s="58"/>
      <c r="I417" s="58"/>
    </row>
    <row r="418" customFormat="false" ht="12.75" hidden="false" customHeight="false" outlineLevel="0" collapsed="false">
      <c r="E418" s="58"/>
      <c r="F418" s="58"/>
      <c r="G418" s="58"/>
      <c r="H418" s="58"/>
      <c r="I418" s="58"/>
    </row>
    <row r="419" customFormat="false" ht="12.75" hidden="false" customHeight="false" outlineLevel="0" collapsed="false">
      <c r="E419" s="58"/>
      <c r="F419" s="58"/>
      <c r="G419" s="58"/>
      <c r="H419" s="58"/>
      <c r="I419" s="58"/>
    </row>
    <row r="420" customFormat="false" ht="12.75" hidden="false" customHeight="false" outlineLevel="0" collapsed="false">
      <c r="E420" s="58"/>
      <c r="F420" s="58"/>
      <c r="G420" s="58"/>
      <c r="H420" s="58"/>
      <c r="I420" s="58"/>
    </row>
    <row r="421" customFormat="false" ht="12.75" hidden="false" customHeight="false" outlineLevel="0" collapsed="false">
      <c r="E421" s="58"/>
      <c r="F421" s="58"/>
      <c r="G421" s="58"/>
      <c r="H421" s="58"/>
      <c r="I421" s="58"/>
    </row>
    <row r="422" customFormat="false" ht="12.75" hidden="false" customHeight="false" outlineLevel="0" collapsed="false">
      <c r="E422" s="58"/>
      <c r="F422" s="58"/>
      <c r="G422" s="58"/>
      <c r="H422" s="58"/>
      <c r="I422" s="58"/>
    </row>
    <row r="423" customFormat="false" ht="12.75" hidden="false" customHeight="false" outlineLevel="0" collapsed="false">
      <c r="E423" s="58"/>
      <c r="F423" s="58"/>
      <c r="G423" s="58"/>
      <c r="H423" s="58"/>
      <c r="I423" s="58"/>
    </row>
    <row r="424" customFormat="false" ht="12.75" hidden="false" customHeight="false" outlineLevel="0" collapsed="false">
      <c r="E424" s="58"/>
      <c r="F424" s="58"/>
      <c r="G424" s="58"/>
      <c r="H424" s="58"/>
      <c r="I424" s="58"/>
    </row>
    <row r="425" customFormat="false" ht="12.75" hidden="false" customHeight="false" outlineLevel="0" collapsed="false">
      <c r="E425" s="58"/>
      <c r="F425" s="58"/>
      <c r="G425" s="58"/>
      <c r="H425" s="58"/>
      <c r="I425" s="58"/>
    </row>
    <row r="426" customFormat="false" ht="12.75" hidden="false" customHeight="false" outlineLevel="0" collapsed="false">
      <c r="E426" s="58"/>
      <c r="F426" s="58"/>
      <c r="G426" s="58"/>
      <c r="H426" s="58"/>
      <c r="I426" s="58"/>
    </row>
    <row r="427" customFormat="false" ht="12.75" hidden="false" customHeight="false" outlineLevel="0" collapsed="false">
      <c r="E427" s="58"/>
      <c r="F427" s="58"/>
      <c r="G427" s="58"/>
      <c r="H427" s="58"/>
      <c r="I427" s="58"/>
    </row>
    <row r="428" customFormat="false" ht="12.75" hidden="false" customHeight="false" outlineLevel="0" collapsed="false">
      <c r="E428" s="58"/>
      <c r="F428" s="58"/>
      <c r="G428" s="58"/>
      <c r="H428" s="58"/>
      <c r="I428" s="58"/>
    </row>
    <row r="429" customFormat="false" ht="12.75" hidden="false" customHeight="false" outlineLevel="0" collapsed="false">
      <c r="E429" s="58"/>
      <c r="F429" s="58"/>
      <c r="G429" s="58"/>
      <c r="H429" s="58"/>
      <c r="I429" s="58"/>
    </row>
    <row r="430" customFormat="false" ht="12.75" hidden="false" customHeight="false" outlineLevel="0" collapsed="false">
      <c r="E430" s="58"/>
      <c r="F430" s="58"/>
      <c r="G430" s="58"/>
      <c r="H430" s="58"/>
      <c r="I430" s="58"/>
    </row>
    <row r="431" customFormat="false" ht="12.75" hidden="false" customHeight="false" outlineLevel="0" collapsed="false">
      <c r="E431" s="58"/>
      <c r="F431" s="58"/>
      <c r="G431" s="58"/>
      <c r="H431" s="58"/>
      <c r="I431" s="58"/>
    </row>
    <row r="432" customFormat="false" ht="12.75" hidden="false" customHeight="false" outlineLevel="0" collapsed="false">
      <c r="E432" s="58"/>
      <c r="F432" s="58"/>
      <c r="G432" s="58"/>
      <c r="H432" s="58"/>
      <c r="I432" s="58"/>
    </row>
    <row r="433" customFormat="false" ht="12.75" hidden="false" customHeight="false" outlineLevel="0" collapsed="false">
      <c r="E433" s="58"/>
      <c r="F433" s="58"/>
      <c r="G433" s="58"/>
      <c r="H433" s="58"/>
      <c r="I433" s="58"/>
    </row>
    <row r="434" customFormat="false" ht="12.75" hidden="false" customHeight="false" outlineLevel="0" collapsed="false">
      <c r="E434" s="58"/>
      <c r="F434" s="58"/>
      <c r="G434" s="58"/>
      <c r="H434" s="58"/>
      <c r="I434" s="58"/>
    </row>
    <row r="435" customFormat="false" ht="12.75" hidden="false" customHeight="false" outlineLevel="0" collapsed="false">
      <c r="E435" s="58"/>
      <c r="F435" s="58"/>
      <c r="G435" s="58"/>
      <c r="H435" s="58"/>
      <c r="I435" s="58"/>
    </row>
    <row r="436" customFormat="false" ht="12.75" hidden="false" customHeight="false" outlineLevel="0" collapsed="false">
      <c r="E436" s="58"/>
      <c r="F436" s="58"/>
      <c r="G436" s="58"/>
      <c r="H436" s="58"/>
      <c r="I436" s="58"/>
    </row>
    <row r="437" customFormat="false" ht="12.75" hidden="false" customHeight="false" outlineLevel="0" collapsed="false">
      <c r="E437" s="58"/>
      <c r="F437" s="58"/>
      <c r="G437" s="58"/>
      <c r="H437" s="58"/>
      <c r="I437" s="58"/>
    </row>
    <row r="438" customFormat="false" ht="12.75" hidden="false" customHeight="false" outlineLevel="0" collapsed="false">
      <c r="E438" s="58"/>
      <c r="F438" s="58"/>
      <c r="G438" s="58"/>
      <c r="H438" s="58"/>
      <c r="I438" s="58"/>
    </row>
    <row r="439" customFormat="false" ht="12.75" hidden="false" customHeight="false" outlineLevel="0" collapsed="false">
      <c r="E439" s="58"/>
      <c r="F439" s="58"/>
      <c r="G439" s="58"/>
      <c r="H439" s="58"/>
      <c r="I439" s="58"/>
    </row>
    <row r="440" customFormat="false" ht="12.75" hidden="false" customHeight="false" outlineLevel="0" collapsed="false">
      <c r="E440" s="58"/>
      <c r="F440" s="58"/>
      <c r="G440" s="58"/>
      <c r="H440" s="58"/>
      <c r="I440" s="58"/>
    </row>
    <row r="441" customFormat="false" ht="12.75" hidden="false" customHeight="false" outlineLevel="0" collapsed="false">
      <c r="E441" s="58"/>
      <c r="F441" s="58"/>
      <c r="G441" s="58"/>
      <c r="H441" s="58"/>
      <c r="I441" s="58"/>
    </row>
    <row r="442" customFormat="false" ht="12.75" hidden="false" customHeight="false" outlineLevel="0" collapsed="false">
      <c r="E442" s="58"/>
      <c r="F442" s="58"/>
      <c r="G442" s="58"/>
      <c r="H442" s="58"/>
      <c r="I442" s="58"/>
    </row>
    <row r="443" customFormat="false" ht="12.75" hidden="false" customHeight="false" outlineLevel="0" collapsed="false">
      <c r="E443" s="58"/>
      <c r="F443" s="58"/>
      <c r="G443" s="58"/>
      <c r="H443" s="58"/>
      <c r="I443" s="58"/>
    </row>
    <row r="444" customFormat="false" ht="12.75" hidden="false" customHeight="false" outlineLevel="0" collapsed="false">
      <c r="E444" s="58"/>
      <c r="F444" s="58"/>
      <c r="G444" s="58"/>
      <c r="H444" s="58"/>
      <c r="I444" s="58"/>
    </row>
    <row r="445" customFormat="false" ht="12.75" hidden="false" customHeight="false" outlineLevel="0" collapsed="false">
      <c r="E445" s="58"/>
      <c r="F445" s="58"/>
      <c r="G445" s="58"/>
      <c r="H445" s="58"/>
      <c r="I445" s="58"/>
    </row>
    <row r="446" customFormat="false" ht="12.75" hidden="false" customHeight="false" outlineLevel="0" collapsed="false">
      <c r="E446" s="58"/>
      <c r="F446" s="58"/>
      <c r="G446" s="58"/>
      <c r="H446" s="58"/>
      <c r="I446" s="58"/>
    </row>
    <row r="447" customFormat="false" ht="12.75" hidden="false" customHeight="false" outlineLevel="0" collapsed="false">
      <c r="E447" s="58"/>
      <c r="F447" s="58"/>
      <c r="G447" s="58"/>
      <c r="H447" s="58"/>
      <c r="I447" s="58"/>
    </row>
    <row r="448" customFormat="false" ht="12.75" hidden="false" customHeight="false" outlineLevel="0" collapsed="false">
      <c r="E448" s="58"/>
      <c r="F448" s="58"/>
      <c r="G448" s="58"/>
      <c r="H448" s="58"/>
      <c r="I448" s="58"/>
    </row>
    <row r="449" customFormat="false" ht="12.75" hidden="false" customHeight="false" outlineLevel="0" collapsed="false">
      <c r="E449" s="58"/>
      <c r="F449" s="58"/>
      <c r="G449" s="58"/>
      <c r="H449" s="58"/>
      <c r="I449" s="58"/>
    </row>
    <row r="450" customFormat="false" ht="12.75" hidden="false" customHeight="false" outlineLevel="0" collapsed="false">
      <c r="E450" s="58"/>
      <c r="F450" s="58"/>
      <c r="G450" s="58"/>
      <c r="H450" s="58"/>
      <c r="I450" s="58"/>
    </row>
    <row r="451" customFormat="false" ht="12.75" hidden="false" customHeight="false" outlineLevel="0" collapsed="false">
      <c r="E451" s="58"/>
      <c r="F451" s="58"/>
      <c r="G451" s="58"/>
      <c r="H451" s="58"/>
      <c r="I451" s="58"/>
    </row>
    <row r="452" customFormat="false" ht="12.75" hidden="false" customHeight="false" outlineLevel="0" collapsed="false">
      <c r="E452" s="58"/>
      <c r="F452" s="58"/>
      <c r="G452" s="58"/>
      <c r="H452" s="58"/>
      <c r="I452" s="58"/>
    </row>
    <row r="453" customFormat="false" ht="12.75" hidden="false" customHeight="false" outlineLevel="0" collapsed="false">
      <c r="E453" s="58"/>
      <c r="F453" s="58"/>
      <c r="G453" s="58"/>
      <c r="H453" s="58"/>
      <c r="I453" s="58"/>
    </row>
    <row r="454" customFormat="false" ht="12.75" hidden="false" customHeight="false" outlineLevel="0" collapsed="false">
      <c r="E454" s="58"/>
      <c r="F454" s="58"/>
      <c r="G454" s="58"/>
      <c r="H454" s="58"/>
      <c r="I454" s="58"/>
    </row>
    <row r="455" customFormat="false" ht="12.75" hidden="false" customHeight="false" outlineLevel="0" collapsed="false">
      <c r="E455" s="58"/>
      <c r="F455" s="58"/>
      <c r="G455" s="58"/>
      <c r="H455" s="58"/>
      <c r="I455" s="58"/>
    </row>
    <row r="456" customFormat="false" ht="12.75" hidden="false" customHeight="false" outlineLevel="0" collapsed="false">
      <c r="E456" s="58"/>
      <c r="F456" s="58"/>
      <c r="G456" s="58"/>
      <c r="H456" s="58"/>
      <c r="I456" s="58"/>
    </row>
    <row r="457" customFormat="false" ht="12.75" hidden="false" customHeight="false" outlineLevel="0" collapsed="false">
      <c r="E457" s="58"/>
      <c r="F457" s="58"/>
      <c r="G457" s="58"/>
      <c r="H457" s="58"/>
      <c r="I457" s="58"/>
    </row>
    <row r="458" customFormat="false" ht="12.75" hidden="false" customHeight="false" outlineLevel="0" collapsed="false">
      <c r="E458" s="58"/>
      <c r="F458" s="58"/>
      <c r="G458" s="58"/>
      <c r="H458" s="58"/>
      <c r="I458" s="58"/>
    </row>
    <row r="459" customFormat="false" ht="12.75" hidden="false" customHeight="false" outlineLevel="0" collapsed="false">
      <c r="E459" s="58"/>
      <c r="F459" s="58"/>
      <c r="G459" s="58"/>
      <c r="H459" s="58"/>
      <c r="I459" s="58"/>
    </row>
    <row r="460" customFormat="false" ht="12.75" hidden="false" customHeight="false" outlineLevel="0" collapsed="false">
      <c r="E460" s="58"/>
      <c r="F460" s="58"/>
      <c r="G460" s="58"/>
      <c r="H460" s="58"/>
      <c r="I460" s="58"/>
    </row>
    <row r="461" customFormat="false" ht="12.75" hidden="false" customHeight="false" outlineLevel="0" collapsed="false">
      <c r="E461" s="58"/>
      <c r="F461" s="58"/>
      <c r="G461" s="58"/>
      <c r="H461" s="58"/>
      <c r="I461" s="58"/>
    </row>
    <row r="462" customFormat="false" ht="12.75" hidden="false" customHeight="false" outlineLevel="0" collapsed="false">
      <c r="E462" s="58"/>
      <c r="F462" s="58"/>
      <c r="G462" s="58"/>
      <c r="H462" s="58"/>
      <c r="I462" s="58"/>
    </row>
    <row r="463" customFormat="false" ht="12.75" hidden="false" customHeight="false" outlineLevel="0" collapsed="false">
      <c r="E463" s="58"/>
      <c r="F463" s="58"/>
      <c r="G463" s="58"/>
      <c r="H463" s="58"/>
      <c r="I463" s="58"/>
    </row>
    <row r="464" customFormat="false" ht="12.75" hidden="false" customHeight="false" outlineLevel="0" collapsed="false">
      <c r="E464" s="58"/>
      <c r="F464" s="58"/>
      <c r="G464" s="58"/>
      <c r="H464" s="58"/>
      <c r="I464" s="58"/>
    </row>
    <row r="465" customFormat="false" ht="12.75" hidden="false" customHeight="false" outlineLevel="0" collapsed="false">
      <c r="E465" s="58"/>
      <c r="F465" s="58"/>
      <c r="G465" s="58"/>
      <c r="H465" s="58"/>
      <c r="I465" s="58"/>
    </row>
    <row r="466" customFormat="false" ht="12.75" hidden="false" customHeight="false" outlineLevel="0" collapsed="false">
      <c r="E466" s="58"/>
      <c r="F466" s="58"/>
      <c r="G466" s="58"/>
      <c r="H466" s="58"/>
      <c r="I466" s="58"/>
    </row>
    <row r="467" customFormat="false" ht="12.75" hidden="false" customHeight="false" outlineLevel="0" collapsed="false">
      <c r="E467" s="58"/>
      <c r="F467" s="58"/>
      <c r="G467" s="58"/>
      <c r="H467" s="58"/>
      <c r="I467" s="58"/>
    </row>
    <row r="468" customFormat="false" ht="12.75" hidden="false" customHeight="false" outlineLevel="0" collapsed="false">
      <c r="E468" s="58"/>
      <c r="F468" s="58"/>
      <c r="G468" s="58"/>
      <c r="H468" s="58"/>
      <c r="I468" s="58"/>
    </row>
    <row r="469" customFormat="false" ht="12.75" hidden="false" customHeight="false" outlineLevel="0" collapsed="false">
      <c r="E469" s="58"/>
      <c r="F469" s="58"/>
      <c r="G469" s="58"/>
      <c r="H469" s="58"/>
      <c r="I469" s="58"/>
    </row>
    <row r="470" customFormat="false" ht="12.75" hidden="false" customHeight="false" outlineLevel="0" collapsed="false">
      <c r="E470" s="58"/>
      <c r="F470" s="58"/>
      <c r="G470" s="58"/>
      <c r="H470" s="58"/>
      <c r="I470" s="58"/>
    </row>
    <row r="471" customFormat="false" ht="12.75" hidden="false" customHeight="false" outlineLevel="0" collapsed="false">
      <c r="E471" s="58"/>
      <c r="F471" s="58"/>
      <c r="G471" s="58"/>
      <c r="H471" s="58"/>
      <c r="I471" s="58"/>
    </row>
    <row r="472" customFormat="false" ht="12.75" hidden="false" customHeight="false" outlineLevel="0" collapsed="false">
      <c r="E472" s="58"/>
      <c r="F472" s="58"/>
      <c r="G472" s="58"/>
      <c r="H472" s="58"/>
      <c r="I472" s="58"/>
    </row>
    <row r="473" customFormat="false" ht="12.75" hidden="false" customHeight="false" outlineLevel="0" collapsed="false">
      <c r="E473" s="58"/>
      <c r="F473" s="58"/>
      <c r="G473" s="58"/>
      <c r="H473" s="58"/>
      <c r="I473" s="58"/>
    </row>
    <row r="474" customFormat="false" ht="12.75" hidden="false" customHeight="false" outlineLevel="0" collapsed="false">
      <c r="E474" s="58"/>
      <c r="F474" s="58"/>
      <c r="G474" s="58"/>
      <c r="H474" s="58"/>
      <c r="I474" s="58"/>
    </row>
    <row r="475" customFormat="false" ht="12.75" hidden="false" customHeight="false" outlineLevel="0" collapsed="false">
      <c r="E475" s="58"/>
      <c r="F475" s="58"/>
      <c r="G475" s="58"/>
      <c r="H475" s="58"/>
      <c r="I475" s="58"/>
    </row>
    <row r="476" customFormat="false" ht="12.75" hidden="false" customHeight="false" outlineLevel="0" collapsed="false">
      <c r="E476" s="58"/>
      <c r="F476" s="58"/>
      <c r="G476" s="58"/>
      <c r="H476" s="58"/>
      <c r="I476" s="58"/>
    </row>
    <row r="477" customFormat="false" ht="12.75" hidden="false" customHeight="false" outlineLevel="0" collapsed="false">
      <c r="E477" s="58"/>
      <c r="F477" s="58"/>
      <c r="G477" s="58"/>
      <c r="H477" s="58"/>
      <c r="I477" s="58"/>
    </row>
    <row r="478" customFormat="false" ht="12.75" hidden="false" customHeight="false" outlineLevel="0" collapsed="false">
      <c r="E478" s="58"/>
      <c r="F478" s="58"/>
      <c r="G478" s="58"/>
      <c r="H478" s="58"/>
      <c r="I478" s="58"/>
    </row>
    <row r="479" customFormat="false" ht="12.75" hidden="false" customHeight="false" outlineLevel="0" collapsed="false">
      <c r="E479" s="58"/>
      <c r="F479" s="58"/>
      <c r="G479" s="58"/>
      <c r="H479" s="58"/>
      <c r="I479" s="58"/>
    </row>
    <row r="480" customFormat="false" ht="12.75" hidden="false" customHeight="false" outlineLevel="0" collapsed="false">
      <c r="E480" s="58"/>
      <c r="F480" s="58"/>
      <c r="G480" s="58"/>
      <c r="H480" s="58"/>
      <c r="I480" s="58"/>
    </row>
    <row r="481" customFormat="false" ht="12.75" hidden="false" customHeight="false" outlineLevel="0" collapsed="false">
      <c r="E481" s="58"/>
      <c r="F481" s="58"/>
      <c r="G481" s="58"/>
      <c r="H481" s="58"/>
      <c r="I481" s="58"/>
    </row>
    <row r="482" customFormat="false" ht="12.75" hidden="false" customHeight="false" outlineLevel="0" collapsed="false">
      <c r="E482" s="58"/>
      <c r="F482" s="58"/>
      <c r="G482" s="58"/>
      <c r="H482" s="58"/>
      <c r="I482" s="58"/>
    </row>
    <row r="483" customFormat="false" ht="12.75" hidden="false" customHeight="false" outlineLevel="0" collapsed="false">
      <c r="E483" s="58"/>
      <c r="F483" s="58"/>
      <c r="G483" s="58"/>
      <c r="H483" s="58"/>
      <c r="I483" s="58"/>
    </row>
    <row r="484" customFormat="false" ht="12.75" hidden="false" customHeight="false" outlineLevel="0" collapsed="false">
      <c r="E484" s="58"/>
      <c r="F484" s="58"/>
      <c r="G484" s="58"/>
      <c r="H484" s="58"/>
      <c r="I484" s="58"/>
    </row>
    <row r="485" customFormat="false" ht="12.75" hidden="false" customHeight="false" outlineLevel="0" collapsed="false">
      <c r="E485" s="58"/>
      <c r="F485" s="58"/>
      <c r="G485" s="58"/>
      <c r="H485" s="58"/>
      <c r="I485" s="58"/>
    </row>
    <row r="486" customFormat="false" ht="12.75" hidden="false" customHeight="false" outlineLevel="0" collapsed="false">
      <c r="E486" s="58"/>
      <c r="F486" s="58"/>
      <c r="G486" s="58"/>
      <c r="H486" s="58"/>
      <c r="I486" s="58"/>
    </row>
    <row r="487" customFormat="false" ht="12.75" hidden="false" customHeight="false" outlineLevel="0" collapsed="false">
      <c r="E487" s="58"/>
      <c r="F487" s="58"/>
      <c r="G487" s="58"/>
      <c r="H487" s="58"/>
      <c r="I487" s="58"/>
    </row>
    <row r="488" customFormat="false" ht="12.75" hidden="false" customHeight="false" outlineLevel="0" collapsed="false">
      <c r="E488" s="58"/>
      <c r="F488" s="58"/>
      <c r="G488" s="58"/>
      <c r="H488" s="58"/>
      <c r="I488" s="58"/>
    </row>
    <row r="489" customFormat="false" ht="12.75" hidden="false" customHeight="false" outlineLevel="0" collapsed="false">
      <c r="E489" s="58"/>
      <c r="F489" s="58"/>
      <c r="G489" s="58"/>
      <c r="H489" s="58"/>
      <c r="I489" s="58"/>
    </row>
    <row r="490" customFormat="false" ht="12.75" hidden="false" customHeight="false" outlineLevel="0" collapsed="false">
      <c r="E490" s="58"/>
      <c r="F490" s="58"/>
      <c r="G490" s="58"/>
      <c r="H490" s="58"/>
      <c r="I490" s="58"/>
    </row>
    <row r="491" customFormat="false" ht="12.75" hidden="false" customHeight="false" outlineLevel="0" collapsed="false">
      <c r="E491" s="58"/>
      <c r="F491" s="58"/>
      <c r="G491" s="58"/>
      <c r="H491" s="58"/>
      <c r="I491" s="58"/>
    </row>
    <row r="492" customFormat="false" ht="12.75" hidden="false" customHeight="false" outlineLevel="0" collapsed="false">
      <c r="E492" s="58"/>
      <c r="F492" s="58"/>
      <c r="G492" s="58"/>
      <c r="H492" s="58"/>
      <c r="I492" s="58"/>
    </row>
    <row r="493" customFormat="false" ht="12.75" hidden="false" customHeight="false" outlineLevel="0" collapsed="false">
      <c r="E493" s="58"/>
      <c r="F493" s="58"/>
      <c r="G493" s="58"/>
      <c r="H493" s="58"/>
      <c r="I493" s="58"/>
    </row>
    <row r="494" customFormat="false" ht="12.75" hidden="false" customHeight="false" outlineLevel="0" collapsed="false">
      <c r="E494" s="58"/>
      <c r="F494" s="58"/>
      <c r="G494" s="58"/>
      <c r="H494" s="58"/>
      <c r="I494" s="58"/>
    </row>
    <row r="495" customFormat="false" ht="12.75" hidden="false" customHeight="false" outlineLevel="0" collapsed="false">
      <c r="E495" s="58"/>
      <c r="F495" s="58"/>
      <c r="G495" s="58"/>
      <c r="H495" s="58"/>
      <c r="I495" s="58"/>
    </row>
    <row r="496" customFormat="false" ht="12.75" hidden="false" customHeight="false" outlineLevel="0" collapsed="false">
      <c r="E496" s="58"/>
      <c r="F496" s="58"/>
      <c r="G496" s="58"/>
      <c r="H496" s="58"/>
      <c r="I496" s="58"/>
    </row>
    <row r="497" customFormat="false" ht="12.75" hidden="false" customHeight="false" outlineLevel="0" collapsed="false">
      <c r="E497" s="58"/>
      <c r="F497" s="58"/>
      <c r="G497" s="58"/>
      <c r="H497" s="58"/>
      <c r="I497" s="58"/>
    </row>
    <row r="498" customFormat="false" ht="12.75" hidden="false" customHeight="false" outlineLevel="0" collapsed="false">
      <c r="E498" s="58"/>
      <c r="F498" s="58"/>
      <c r="G498" s="58"/>
      <c r="H498" s="58"/>
      <c r="I498" s="58"/>
    </row>
    <row r="499" customFormat="false" ht="12.75" hidden="false" customHeight="false" outlineLevel="0" collapsed="false">
      <c r="E499" s="58"/>
      <c r="F499" s="58"/>
      <c r="G499" s="58"/>
      <c r="H499" s="58"/>
      <c r="I499" s="58"/>
    </row>
    <row r="500" customFormat="false" ht="12.75" hidden="false" customHeight="false" outlineLevel="0" collapsed="false">
      <c r="E500" s="58"/>
      <c r="F500" s="58"/>
      <c r="G500" s="58"/>
      <c r="H500" s="58"/>
      <c r="I500" s="58"/>
    </row>
    <row r="501" customFormat="false" ht="12.75" hidden="false" customHeight="false" outlineLevel="0" collapsed="false">
      <c r="E501" s="58"/>
      <c r="F501" s="58"/>
      <c r="G501" s="58"/>
      <c r="H501" s="58"/>
      <c r="I501" s="58"/>
    </row>
    <row r="502" customFormat="false" ht="12.75" hidden="false" customHeight="false" outlineLevel="0" collapsed="false">
      <c r="E502" s="58"/>
      <c r="F502" s="58"/>
      <c r="G502" s="58"/>
      <c r="H502" s="58"/>
      <c r="I502" s="58"/>
    </row>
    <row r="503" customFormat="false" ht="12.75" hidden="false" customHeight="false" outlineLevel="0" collapsed="false">
      <c r="E503" s="58"/>
      <c r="F503" s="58"/>
      <c r="G503" s="58"/>
      <c r="H503" s="58"/>
      <c r="I503" s="58"/>
    </row>
    <row r="504" customFormat="false" ht="12.75" hidden="false" customHeight="false" outlineLevel="0" collapsed="false">
      <c r="E504" s="58"/>
      <c r="F504" s="58"/>
      <c r="G504" s="58"/>
      <c r="H504" s="58"/>
      <c r="I504" s="58"/>
    </row>
    <row r="505" customFormat="false" ht="12.75" hidden="false" customHeight="false" outlineLevel="0" collapsed="false">
      <c r="E505" s="58"/>
      <c r="F505" s="58"/>
      <c r="G505" s="58"/>
      <c r="H505" s="58"/>
      <c r="I505" s="58"/>
    </row>
    <row r="506" customFormat="false" ht="12.75" hidden="false" customHeight="false" outlineLevel="0" collapsed="false">
      <c r="E506" s="58"/>
      <c r="F506" s="58"/>
      <c r="G506" s="58"/>
      <c r="H506" s="58"/>
      <c r="I506" s="58"/>
    </row>
    <row r="507" customFormat="false" ht="12.75" hidden="false" customHeight="false" outlineLevel="0" collapsed="false">
      <c r="E507" s="58"/>
      <c r="F507" s="58"/>
      <c r="G507" s="58"/>
      <c r="H507" s="58"/>
      <c r="I507" s="58"/>
    </row>
    <row r="508" customFormat="false" ht="12.75" hidden="false" customHeight="false" outlineLevel="0" collapsed="false">
      <c r="E508" s="58"/>
      <c r="F508" s="58"/>
      <c r="G508" s="58"/>
      <c r="H508" s="58"/>
      <c r="I508" s="58"/>
    </row>
    <row r="509" customFormat="false" ht="12.75" hidden="false" customHeight="false" outlineLevel="0" collapsed="false">
      <c r="E509" s="58"/>
      <c r="F509" s="58"/>
      <c r="G509" s="58"/>
      <c r="H509" s="58"/>
      <c r="I509" s="58"/>
    </row>
    <row r="510" customFormat="false" ht="12.75" hidden="false" customHeight="false" outlineLevel="0" collapsed="false">
      <c r="E510" s="58"/>
      <c r="F510" s="58"/>
      <c r="G510" s="58"/>
      <c r="H510" s="58"/>
      <c r="I510" s="58"/>
    </row>
    <row r="511" customFormat="false" ht="12.75" hidden="false" customHeight="false" outlineLevel="0" collapsed="false">
      <c r="E511" s="58"/>
      <c r="F511" s="58"/>
      <c r="G511" s="58"/>
      <c r="H511" s="58"/>
      <c r="I511" s="58"/>
    </row>
    <row r="512" customFormat="false" ht="12.75" hidden="false" customHeight="false" outlineLevel="0" collapsed="false">
      <c r="E512" s="58"/>
      <c r="F512" s="58"/>
      <c r="G512" s="58"/>
      <c r="H512" s="58"/>
      <c r="I512" s="58"/>
    </row>
    <row r="513" customFormat="false" ht="12.75" hidden="false" customHeight="false" outlineLevel="0" collapsed="false">
      <c r="E513" s="58"/>
      <c r="F513" s="58"/>
      <c r="G513" s="58"/>
      <c r="H513" s="58"/>
      <c r="I513" s="58"/>
    </row>
    <row r="514" customFormat="false" ht="12.75" hidden="false" customHeight="false" outlineLevel="0" collapsed="false">
      <c r="E514" s="58"/>
      <c r="F514" s="58"/>
      <c r="G514" s="58"/>
      <c r="H514" s="58"/>
      <c r="I514" s="58"/>
    </row>
    <row r="515" customFormat="false" ht="12.75" hidden="false" customHeight="false" outlineLevel="0" collapsed="false">
      <c r="E515" s="58"/>
      <c r="F515" s="58"/>
      <c r="G515" s="58"/>
      <c r="H515" s="58"/>
      <c r="I515" s="58"/>
    </row>
    <row r="516" customFormat="false" ht="12.75" hidden="false" customHeight="false" outlineLevel="0" collapsed="false">
      <c r="E516" s="58"/>
      <c r="F516" s="58"/>
      <c r="G516" s="58"/>
      <c r="H516" s="58"/>
      <c r="I516" s="58"/>
    </row>
    <row r="517" customFormat="false" ht="12.75" hidden="false" customHeight="false" outlineLevel="0" collapsed="false">
      <c r="E517" s="58"/>
      <c r="F517" s="58"/>
      <c r="G517" s="58"/>
      <c r="H517" s="58"/>
      <c r="I517" s="58"/>
    </row>
    <row r="518" customFormat="false" ht="12.75" hidden="false" customHeight="false" outlineLevel="0" collapsed="false">
      <c r="E518" s="58"/>
      <c r="F518" s="58"/>
      <c r="G518" s="58"/>
      <c r="H518" s="58"/>
      <c r="I518" s="58"/>
    </row>
    <row r="519" customFormat="false" ht="12.75" hidden="false" customHeight="false" outlineLevel="0" collapsed="false">
      <c r="E519" s="58"/>
      <c r="F519" s="58"/>
      <c r="G519" s="58"/>
      <c r="H519" s="58"/>
      <c r="I519" s="58"/>
    </row>
    <row r="520" customFormat="false" ht="12.75" hidden="false" customHeight="false" outlineLevel="0" collapsed="false">
      <c r="E520" s="58"/>
      <c r="F520" s="58"/>
      <c r="G520" s="58"/>
      <c r="H520" s="58"/>
      <c r="I520" s="58"/>
    </row>
    <row r="521" customFormat="false" ht="12.75" hidden="false" customHeight="false" outlineLevel="0" collapsed="false">
      <c r="E521" s="58"/>
      <c r="F521" s="58"/>
      <c r="G521" s="58"/>
      <c r="H521" s="58"/>
      <c r="I521" s="58"/>
    </row>
    <row r="522" customFormat="false" ht="12.75" hidden="false" customHeight="false" outlineLevel="0" collapsed="false">
      <c r="E522" s="58"/>
      <c r="F522" s="58"/>
      <c r="G522" s="58"/>
      <c r="H522" s="58"/>
      <c r="I522" s="58"/>
    </row>
    <row r="523" customFormat="false" ht="12.75" hidden="false" customHeight="false" outlineLevel="0" collapsed="false">
      <c r="E523" s="58"/>
      <c r="F523" s="58"/>
      <c r="G523" s="58"/>
      <c r="H523" s="58"/>
      <c r="I523" s="58"/>
    </row>
    <row r="524" customFormat="false" ht="12.75" hidden="false" customHeight="false" outlineLevel="0" collapsed="false">
      <c r="E524" s="58"/>
      <c r="F524" s="58"/>
      <c r="G524" s="58"/>
      <c r="H524" s="58"/>
      <c r="I524" s="58"/>
    </row>
    <row r="525" customFormat="false" ht="12.75" hidden="false" customHeight="false" outlineLevel="0" collapsed="false">
      <c r="E525" s="58"/>
      <c r="F525" s="58"/>
      <c r="G525" s="58"/>
      <c r="H525" s="58"/>
      <c r="I525" s="58"/>
    </row>
    <row r="526" customFormat="false" ht="12.75" hidden="false" customHeight="false" outlineLevel="0" collapsed="false">
      <c r="E526" s="58"/>
      <c r="F526" s="58"/>
      <c r="G526" s="58"/>
      <c r="H526" s="58"/>
      <c r="I526" s="58"/>
    </row>
    <row r="527" customFormat="false" ht="12.75" hidden="false" customHeight="false" outlineLevel="0" collapsed="false">
      <c r="E527" s="58"/>
      <c r="F527" s="58"/>
      <c r="G527" s="58"/>
      <c r="H527" s="58"/>
      <c r="I527" s="58"/>
    </row>
    <row r="528" customFormat="false" ht="12.75" hidden="false" customHeight="false" outlineLevel="0" collapsed="false">
      <c r="E528" s="58"/>
      <c r="F528" s="58"/>
      <c r="G528" s="58"/>
      <c r="H528" s="58"/>
      <c r="I528" s="58"/>
    </row>
    <row r="529" customFormat="false" ht="12.75" hidden="false" customHeight="false" outlineLevel="0" collapsed="false">
      <c r="E529" s="58"/>
      <c r="F529" s="58"/>
      <c r="G529" s="58"/>
      <c r="H529" s="58"/>
      <c r="I529" s="58"/>
    </row>
    <row r="530" customFormat="false" ht="12.75" hidden="false" customHeight="false" outlineLevel="0" collapsed="false">
      <c r="E530" s="58"/>
      <c r="F530" s="58"/>
      <c r="G530" s="58"/>
      <c r="H530" s="58"/>
      <c r="I530" s="58"/>
    </row>
    <row r="531" customFormat="false" ht="12.75" hidden="false" customHeight="false" outlineLevel="0" collapsed="false">
      <c r="E531" s="58"/>
      <c r="F531" s="58"/>
      <c r="G531" s="58"/>
      <c r="H531" s="58"/>
      <c r="I531" s="58"/>
    </row>
    <row r="532" customFormat="false" ht="12.75" hidden="false" customHeight="false" outlineLevel="0" collapsed="false">
      <c r="E532" s="58"/>
      <c r="F532" s="58"/>
      <c r="G532" s="58"/>
      <c r="H532" s="58"/>
      <c r="I532" s="58"/>
    </row>
    <row r="533" customFormat="false" ht="12.75" hidden="false" customHeight="false" outlineLevel="0" collapsed="false">
      <c r="E533" s="58"/>
      <c r="F533" s="58"/>
      <c r="G533" s="58"/>
      <c r="H533" s="58"/>
      <c r="I533" s="58"/>
    </row>
    <row r="534" customFormat="false" ht="12.75" hidden="false" customHeight="false" outlineLevel="0" collapsed="false">
      <c r="E534" s="58"/>
      <c r="F534" s="58"/>
      <c r="G534" s="58"/>
      <c r="H534" s="58"/>
      <c r="I534" s="58"/>
    </row>
    <row r="535" customFormat="false" ht="12.75" hidden="false" customHeight="false" outlineLevel="0" collapsed="false">
      <c r="E535" s="58"/>
      <c r="F535" s="58"/>
      <c r="G535" s="58"/>
      <c r="H535" s="58"/>
      <c r="I535" s="58"/>
    </row>
    <row r="536" customFormat="false" ht="12.75" hidden="false" customHeight="false" outlineLevel="0" collapsed="false">
      <c r="E536" s="58"/>
      <c r="F536" s="58"/>
      <c r="G536" s="58"/>
      <c r="H536" s="58"/>
      <c r="I536" s="58"/>
    </row>
    <row r="537" customFormat="false" ht="12.75" hidden="false" customHeight="false" outlineLevel="0" collapsed="false">
      <c r="E537" s="58"/>
      <c r="F537" s="58"/>
      <c r="G537" s="58"/>
      <c r="H537" s="58"/>
      <c r="I537" s="58"/>
    </row>
    <row r="538" customFormat="false" ht="12.75" hidden="false" customHeight="false" outlineLevel="0" collapsed="false">
      <c r="E538" s="58"/>
      <c r="F538" s="58"/>
      <c r="G538" s="58"/>
      <c r="H538" s="58"/>
      <c r="I538" s="58"/>
    </row>
    <row r="539" customFormat="false" ht="12.75" hidden="false" customHeight="false" outlineLevel="0" collapsed="false">
      <c r="E539" s="58"/>
      <c r="F539" s="58"/>
      <c r="G539" s="58"/>
      <c r="H539" s="58"/>
      <c r="I539" s="58"/>
    </row>
    <row r="540" customFormat="false" ht="12.75" hidden="false" customHeight="false" outlineLevel="0" collapsed="false">
      <c r="E540" s="58"/>
      <c r="F540" s="58"/>
      <c r="G540" s="58"/>
      <c r="H540" s="58"/>
      <c r="I540" s="58"/>
    </row>
    <row r="541" customFormat="false" ht="12.75" hidden="false" customHeight="false" outlineLevel="0" collapsed="false">
      <c r="E541" s="58"/>
      <c r="F541" s="58"/>
      <c r="G541" s="58"/>
      <c r="H541" s="58"/>
      <c r="I541" s="58"/>
    </row>
    <row r="542" customFormat="false" ht="12.75" hidden="false" customHeight="false" outlineLevel="0" collapsed="false">
      <c r="E542" s="58"/>
      <c r="F542" s="58"/>
      <c r="G542" s="58"/>
      <c r="H542" s="58"/>
      <c r="I542" s="58"/>
    </row>
    <row r="543" customFormat="false" ht="12.75" hidden="false" customHeight="false" outlineLevel="0" collapsed="false">
      <c r="E543" s="58"/>
      <c r="F543" s="58"/>
      <c r="G543" s="58"/>
      <c r="H543" s="58"/>
      <c r="I543" s="58"/>
    </row>
    <row r="544" customFormat="false" ht="12.75" hidden="false" customHeight="false" outlineLevel="0" collapsed="false">
      <c r="E544" s="58"/>
      <c r="F544" s="58"/>
      <c r="G544" s="58"/>
      <c r="H544" s="58"/>
      <c r="I544" s="58"/>
    </row>
    <row r="545" customFormat="false" ht="12.75" hidden="false" customHeight="false" outlineLevel="0" collapsed="false">
      <c r="E545" s="58"/>
      <c r="F545" s="58"/>
      <c r="G545" s="58"/>
      <c r="H545" s="58"/>
      <c r="I545" s="58"/>
    </row>
    <row r="546" customFormat="false" ht="12.75" hidden="false" customHeight="false" outlineLevel="0" collapsed="false">
      <c r="E546" s="58"/>
      <c r="F546" s="58"/>
      <c r="G546" s="58"/>
      <c r="H546" s="58"/>
      <c r="I546" s="58"/>
    </row>
    <row r="547" customFormat="false" ht="12.75" hidden="false" customHeight="false" outlineLevel="0" collapsed="false">
      <c r="E547" s="58"/>
      <c r="F547" s="58"/>
      <c r="G547" s="58"/>
      <c r="H547" s="58"/>
      <c r="I547" s="58"/>
    </row>
    <row r="548" customFormat="false" ht="12.75" hidden="false" customHeight="false" outlineLevel="0" collapsed="false">
      <c r="E548" s="58"/>
      <c r="F548" s="58"/>
      <c r="G548" s="58"/>
      <c r="H548" s="58"/>
      <c r="I548" s="58"/>
    </row>
    <row r="549" customFormat="false" ht="12.75" hidden="false" customHeight="false" outlineLevel="0" collapsed="false">
      <c r="E549" s="58"/>
      <c r="F549" s="58"/>
      <c r="G549" s="58"/>
      <c r="H549" s="58"/>
      <c r="I549" s="58"/>
    </row>
    <row r="550" customFormat="false" ht="12.75" hidden="false" customHeight="false" outlineLevel="0" collapsed="false">
      <c r="E550" s="58"/>
      <c r="F550" s="58"/>
      <c r="G550" s="58"/>
      <c r="H550" s="58"/>
      <c r="I550" s="58"/>
    </row>
    <row r="551" customFormat="false" ht="12.75" hidden="false" customHeight="false" outlineLevel="0" collapsed="false">
      <c r="E551" s="58"/>
      <c r="F551" s="58"/>
      <c r="G551" s="58"/>
      <c r="H551" s="58"/>
      <c r="I551" s="58"/>
    </row>
    <row r="552" customFormat="false" ht="12.75" hidden="false" customHeight="false" outlineLevel="0" collapsed="false">
      <c r="E552" s="58"/>
      <c r="F552" s="58"/>
      <c r="G552" s="58"/>
      <c r="H552" s="58"/>
      <c r="I552" s="58"/>
    </row>
    <row r="553" customFormat="false" ht="12.75" hidden="false" customHeight="false" outlineLevel="0" collapsed="false">
      <c r="E553" s="58"/>
      <c r="F553" s="58"/>
      <c r="G553" s="58"/>
      <c r="H553" s="58"/>
      <c r="I553" s="58"/>
    </row>
    <row r="554" customFormat="false" ht="12.75" hidden="false" customHeight="false" outlineLevel="0" collapsed="false">
      <c r="E554" s="58"/>
      <c r="F554" s="58"/>
      <c r="G554" s="58"/>
      <c r="H554" s="58"/>
      <c r="I554" s="58"/>
    </row>
    <row r="555" customFormat="false" ht="12.75" hidden="false" customHeight="false" outlineLevel="0" collapsed="false">
      <c r="E555" s="58"/>
      <c r="F555" s="58"/>
      <c r="G555" s="58"/>
      <c r="H555" s="58"/>
      <c r="I555" s="58"/>
    </row>
    <row r="556" customFormat="false" ht="12.75" hidden="false" customHeight="false" outlineLevel="0" collapsed="false">
      <c r="E556" s="58"/>
      <c r="F556" s="58"/>
      <c r="G556" s="58"/>
      <c r="H556" s="58"/>
      <c r="I556" s="58"/>
    </row>
    <row r="557" customFormat="false" ht="12.75" hidden="false" customHeight="false" outlineLevel="0" collapsed="false">
      <c r="E557" s="58"/>
      <c r="F557" s="58"/>
      <c r="G557" s="58"/>
      <c r="H557" s="58"/>
      <c r="I557" s="58"/>
    </row>
    <row r="558" customFormat="false" ht="12.75" hidden="false" customHeight="false" outlineLevel="0" collapsed="false">
      <c r="E558" s="58"/>
      <c r="F558" s="58"/>
      <c r="G558" s="58"/>
      <c r="H558" s="58"/>
      <c r="I558" s="58"/>
    </row>
    <row r="559" customFormat="false" ht="12.75" hidden="false" customHeight="false" outlineLevel="0" collapsed="false">
      <c r="E559" s="58"/>
      <c r="F559" s="58"/>
      <c r="G559" s="58"/>
      <c r="H559" s="58"/>
      <c r="I559" s="58"/>
    </row>
    <row r="560" customFormat="false" ht="12.75" hidden="false" customHeight="false" outlineLevel="0" collapsed="false">
      <c r="E560" s="58"/>
      <c r="F560" s="58"/>
      <c r="G560" s="58"/>
      <c r="H560" s="58"/>
      <c r="I560" s="58"/>
    </row>
    <row r="561" customFormat="false" ht="12.75" hidden="false" customHeight="false" outlineLevel="0" collapsed="false">
      <c r="E561" s="58"/>
      <c r="F561" s="58"/>
      <c r="G561" s="58"/>
      <c r="H561" s="58"/>
      <c r="I561" s="58"/>
    </row>
    <row r="562" customFormat="false" ht="12.75" hidden="false" customHeight="false" outlineLevel="0" collapsed="false">
      <c r="E562" s="58"/>
      <c r="F562" s="58"/>
      <c r="G562" s="58"/>
      <c r="H562" s="58"/>
      <c r="I562" s="58"/>
    </row>
    <row r="563" customFormat="false" ht="12.75" hidden="false" customHeight="false" outlineLevel="0" collapsed="false">
      <c r="E563" s="58"/>
      <c r="F563" s="58"/>
      <c r="G563" s="58"/>
      <c r="H563" s="58"/>
      <c r="I563" s="58"/>
    </row>
    <row r="564" customFormat="false" ht="12.75" hidden="false" customHeight="false" outlineLevel="0" collapsed="false">
      <c r="E564" s="58"/>
      <c r="F564" s="58"/>
      <c r="G564" s="58"/>
      <c r="H564" s="58"/>
      <c r="I564" s="58"/>
    </row>
    <row r="565" customFormat="false" ht="12.75" hidden="false" customHeight="false" outlineLevel="0" collapsed="false">
      <c r="E565" s="58"/>
      <c r="F565" s="58"/>
      <c r="G565" s="58"/>
      <c r="H565" s="58"/>
      <c r="I565" s="58"/>
    </row>
    <row r="566" customFormat="false" ht="12.75" hidden="false" customHeight="false" outlineLevel="0" collapsed="false">
      <c r="E566" s="58"/>
      <c r="F566" s="58"/>
      <c r="G566" s="58"/>
      <c r="H566" s="58"/>
      <c r="I566" s="58"/>
    </row>
    <row r="567" customFormat="false" ht="12.75" hidden="false" customHeight="false" outlineLevel="0" collapsed="false">
      <c r="E567" s="58"/>
      <c r="F567" s="58"/>
      <c r="G567" s="58"/>
      <c r="H567" s="58"/>
      <c r="I567" s="58"/>
    </row>
    <row r="568" customFormat="false" ht="12.75" hidden="false" customHeight="false" outlineLevel="0" collapsed="false">
      <c r="E568" s="58"/>
      <c r="F568" s="58"/>
      <c r="G568" s="58"/>
      <c r="H568" s="58"/>
      <c r="I568" s="58"/>
    </row>
    <row r="569" customFormat="false" ht="12.75" hidden="false" customHeight="false" outlineLevel="0" collapsed="false">
      <c r="E569" s="58"/>
      <c r="F569" s="58"/>
      <c r="G569" s="58"/>
      <c r="H569" s="58"/>
      <c r="I569" s="58"/>
    </row>
    <row r="570" customFormat="false" ht="12.75" hidden="false" customHeight="false" outlineLevel="0" collapsed="false">
      <c r="E570" s="58"/>
      <c r="F570" s="58"/>
      <c r="G570" s="58"/>
      <c r="H570" s="58"/>
      <c r="I570" s="58"/>
    </row>
    <row r="571" customFormat="false" ht="12.75" hidden="false" customHeight="false" outlineLevel="0" collapsed="false">
      <c r="E571" s="58"/>
      <c r="F571" s="58"/>
      <c r="G571" s="58"/>
      <c r="H571" s="58"/>
      <c r="I571" s="58"/>
    </row>
    <row r="572" customFormat="false" ht="12.75" hidden="false" customHeight="false" outlineLevel="0" collapsed="false">
      <c r="E572" s="58"/>
      <c r="F572" s="58"/>
      <c r="G572" s="58"/>
      <c r="H572" s="58"/>
      <c r="I572" s="58"/>
    </row>
    <row r="573" customFormat="false" ht="12.75" hidden="false" customHeight="false" outlineLevel="0" collapsed="false">
      <c r="E573" s="58"/>
      <c r="F573" s="58"/>
      <c r="G573" s="58"/>
      <c r="H573" s="58"/>
      <c r="I573" s="58"/>
    </row>
    <row r="574" customFormat="false" ht="12.75" hidden="false" customHeight="false" outlineLevel="0" collapsed="false">
      <c r="E574" s="58"/>
      <c r="F574" s="58"/>
      <c r="G574" s="58"/>
      <c r="H574" s="58"/>
      <c r="I574" s="58"/>
    </row>
    <row r="575" customFormat="false" ht="12.75" hidden="false" customHeight="false" outlineLevel="0" collapsed="false">
      <c r="E575" s="58"/>
      <c r="F575" s="58"/>
      <c r="G575" s="58"/>
      <c r="H575" s="58"/>
      <c r="I575" s="58"/>
    </row>
    <row r="576" customFormat="false" ht="12.75" hidden="false" customHeight="false" outlineLevel="0" collapsed="false">
      <c r="E576" s="58"/>
      <c r="F576" s="58"/>
      <c r="G576" s="58"/>
      <c r="H576" s="58"/>
      <c r="I576" s="58"/>
    </row>
    <row r="577" customFormat="false" ht="12.75" hidden="false" customHeight="false" outlineLevel="0" collapsed="false">
      <c r="E577" s="58"/>
      <c r="F577" s="58"/>
      <c r="G577" s="58"/>
      <c r="H577" s="58"/>
      <c r="I577" s="58"/>
    </row>
    <row r="578" customFormat="false" ht="12.75" hidden="false" customHeight="false" outlineLevel="0" collapsed="false">
      <c r="E578" s="58"/>
      <c r="F578" s="58"/>
      <c r="G578" s="58"/>
      <c r="H578" s="58"/>
      <c r="I578" s="58"/>
    </row>
    <row r="579" customFormat="false" ht="12.75" hidden="false" customHeight="false" outlineLevel="0" collapsed="false">
      <c r="E579" s="58"/>
      <c r="F579" s="58"/>
      <c r="G579" s="58"/>
      <c r="H579" s="58"/>
      <c r="I579" s="58"/>
    </row>
    <row r="580" customFormat="false" ht="12.75" hidden="false" customHeight="false" outlineLevel="0" collapsed="false">
      <c r="E580" s="58"/>
      <c r="F580" s="58"/>
      <c r="G580" s="58"/>
      <c r="H580" s="58"/>
      <c r="I580" s="58"/>
    </row>
    <row r="581" customFormat="false" ht="12.75" hidden="false" customHeight="false" outlineLevel="0" collapsed="false">
      <c r="E581" s="58"/>
      <c r="F581" s="58"/>
      <c r="G581" s="58"/>
      <c r="H581" s="58"/>
      <c r="I581" s="58"/>
    </row>
    <row r="582" customFormat="false" ht="12.75" hidden="false" customHeight="false" outlineLevel="0" collapsed="false">
      <c r="E582" s="58"/>
      <c r="F582" s="58"/>
      <c r="G582" s="58"/>
      <c r="H582" s="58"/>
      <c r="I582" s="58"/>
    </row>
    <row r="583" customFormat="false" ht="12.75" hidden="false" customHeight="false" outlineLevel="0" collapsed="false">
      <c r="E583" s="58"/>
      <c r="F583" s="58"/>
      <c r="G583" s="58"/>
      <c r="H583" s="58"/>
      <c r="I583" s="58"/>
    </row>
    <row r="584" customFormat="false" ht="12.75" hidden="false" customHeight="false" outlineLevel="0" collapsed="false">
      <c r="E584" s="58"/>
      <c r="F584" s="58"/>
      <c r="G584" s="58"/>
      <c r="H584" s="58"/>
      <c r="I584" s="58"/>
    </row>
    <row r="585" customFormat="false" ht="12.75" hidden="false" customHeight="false" outlineLevel="0" collapsed="false">
      <c r="E585" s="58"/>
      <c r="F585" s="58"/>
      <c r="G585" s="58"/>
      <c r="H585" s="58"/>
      <c r="I585" s="58"/>
    </row>
    <row r="586" customFormat="false" ht="12.75" hidden="false" customHeight="false" outlineLevel="0" collapsed="false">
      <c r="E586" s="58"/>
      <c r="F586" s="58"/>
      <c r="G586" s="58"/>
      <c r="H586" s="58"/>
      <c r="I586" s="58"/>
    </row>
    <row r="587" customFormat="false" ht="12.75" hidden="false" customHeight="false" outlineLevel="0" collapsed="false">
      <c r="E587" s="58"/>
      <c r="F587" s="58"/>
      <c r="G587" s="58"/>
      <c r="H587" s="58"/>
      <c r="I587" s="58"/>
    </row>
    <row r="588" customFormat="false" ht="12.75" hidden="false" customHeight="false" outlineLevel="0" collapsed="false">
      <c r="E588" s="58"/>
      <c r="F588" s="58"/>
      <c r="G588" s="58"/>
      <c r="H588" s="58"/>
      <c r="I588" s="58"/>
    </row>
    <row r="589" customFormat="false" ht="12.75" hidden="false" customHeight="false" outlineLevel="0" collapsed="false">
      <c r="E589" s="58"/>
      <c r="F589" s="58"/>
      <c r="G589" s="58"/>
      <c r="H589" s="58"/>
      <c r="I589" s="58"/>
    </row>
    <row r="590" customFormat="false" ht="12.75" hidden="false" customHeight="false" outlineLevel="0" collapsed="false">
      <c r="E590" s="58"/>
      <c r="F590" s="58"/>
      <c r="G590" s="58"/>
      <c r="H590" s="58"/>
      <c r="I590" s="58"/>
    </row>
    <row r="591" customFormat="false" ht="12.75" hidden="false" customHeight="false" outlineLevel="0" collapsed="false">
      <c r="E591" s="58"/>
      <c r="F591" s="58"/>
      <c r="G591" s="58"/>
      <c r="H591" s="58"/>
      <c r="I591" s="58"/>
    </row>
    <row r="592" customFormat="false" ht="12.75" hidden="false" customHeight="false" outlineLevel="0" collapsed="false">
      <c r="E592" s="58"/>
      <c r="F592" s="58"/>
      <c r="G592" s="58"/>
      <c r="H592" s="58"/>
      <c r="I592" s="58"/>
    </row>
    <row r="593" customFormat="false" ht="12.75" hidden="false" customHeight="false" outlineLevel="0" collapsed="false">
      <c r="E593" s="58"/>
      <c r="F593" s="58"/>
      <c r="G593" s="58"/>
      <c r="H593" s="58"/>
      <c r="I593" s="58"/>
    </row>
    <row r="594" customFormat="false" ht="12.75" hidden="false" customHeight="false" outlineLevel="0" collapsed="false">
      <c r="E594" s="58"/>
      <c r="F594" s="58"/>
      <c r="G594" s="58"/>
      <c r="H594" s="58"/>
      <c r="I594" s="58"/>
    </row>
    <row r="595" customFormat="false" ht="12.75" hidden="false" customHeight="false" outlineLevel="0" collapsed="false">
      <c r="E595" s="58"/>
      <c r="F595" s="58"/>
      <c r="G595" s="58"/>
      <c r="H595" s="58"/>
      <c r="I595" s="58"/>
    </row>
    <row r="596" customFormat="false" ht="12.75" hidden="false" customHeight="false" outlineLevel="0" collapsed="false">
      <c r="E596" s="58"/>
      <c r="F596" s="58"/>
      <c r="G596" s="58"/>
      <c r="H596" s="58"/>
      <c r="I596" s="58"/>
    </row>
    <row r="597" customFormat="false" ht="12.75" hidden="false" customHeight="false" outlineLevel="0" collapsed="false">
      <c r="E597" s="58"/>
      <c r="F597" s="58"/>
      <c r="G597" s="58"/>
      <c r="H597" s="58"/>
      <c r="I597" s="58"/>
    </row>
    <row r="598" customFormat="false" ht="12.75" hidden="false" customHeight="false" outlineLevel="0" collapsed="false">
      <c r="E598" s="58"/>
      <c r="F598" s="58"/>
      <c r="G598" s="58"/>
      <c r="H598" s="58"/>
      <c r="I598" s="58"/>
    </row>
    <row r="599" customFormat="false" ht="12.75" hidden="false" customHeight="false" outlineLevel="0" collapsed="false">
      <c r="E599" s="58"/>
      <c r="F599" s="58"/>
      <c r="G599" s="58"/>
      <c r="H599" s="58"/>
      <c r="I599" s="58"/>
    </row>
    <row r="600" customFormat="false" ht="12.75" hidden="false" customHeight="false" outlineLevel="0" collapsed="false">
      <c r="E600" s="58"/>
      <c r="F600" s="58"/>
      <c r="G600" s="58"/>
      <c r="H600" s="58"/>
      <c r="I600" s="58"/>
    </row>
    <row r="601" customFormat="false" ht="12.75" hidden="false" customHeight="false" outlineLevel="0" collapsed="false">
      <c r="E601" s="58"/>
      <c r="F601" s="58"/>
      <c r="G601" s="58"/>
      <c r="H601" s="58"/>
      <c r="I601" s="58"/>
    </row>
    <row r="602" customFormat="false" ht="12.75" hidden="false" customHeight="false" outlineLevel="0" collapsed="false">
      <c r="E602" s="58"/>
      <c r="F602" s="58"/>
      <c r="G602" s="58"/>
      <c r="H602" s="58"/>
      <c r="I602" s="58"/>
    </row>
    <row r="603" customFormat="false" ht="12.75" hidden="false" customHeight="false" outlineLevel="0" collapsed="false">
      <c r="E603" s="58"/>
      <c r="F603" s="58"/>
      <c r="G603" s="58"/>
      <c r="H603" s="58"/>
      <c r="I603" s="58"/>
    </row>
    <row r="604" customFormat="false" ht="12.75" hidden="false" customHeight="false" outlineLevel="0" collapsed="false">
      <c r="E604" s="58"/>
      <c r="F604" s="58"/>
      <c r="G604" s="58"/>
      <c r="H604" s="58"/>
      <c r="I604" s="58"/>
    </row>
    <row r="605" customFormat="false" ht="12.75" hidden="false" customHeight="false" outlineLevel="0" collapsed="false">
      <c r="E605" s="58"/>
      <c r="F605" s="58"/>
      <c r="G605" s="58"/>
      <c r="H605" s="58"/>
      <c r="I605" s="58"/>
    </row>
    <row r="606" customFormat="false" ht="12.75" hidden="false" customHeight="false" outlineLevel="0" collapsed="false">
      <c r="E606" s="58"/>
      <c r="F606" s="58"/>
      <c r="G606" s="58"/>
      <c r="H606" s="58"/>
      <c r="I606" s="58"/>
    </row>
    <row r="607" customFormat="false" ht="12.75" hidden="false" customHeight="false" outlineLevel="0" collapsed="false">
      <c r="E607" s="58"/>
      <c r="F607" s="58"/>
      <c r="G607" s="58"/>
      <c r="H607" s="58"/>
      <c r="I607" s="58"/>
    </row>
    <row r="608" customFormat="false" ht="12.75" hidden="false" customHeight="false" outlineLevel="0" collapsed="false">
      <c r="E608" s="58"/>
      <c r="F608" s="58"/>
      <c r="G608" s="58"/>
      <c r="H608" s="58"/>
      <c r="I608" s="58"/>
    </row>
    <row r="609" customFormat="false" ht="12.75" hidden="false" customHeight="false" outlineLevel="0" collapsed="false">
      <c r="E609" s="58"/>
      <c r="F609" s="58"/>
      <c r="G609" s="58"/>
      <c r="H609" s="58"/>
      <c r="I609" s="58"/>
    </row>
    <row r="610" customFormat="false" ht="12.75" hidden="false" customHeight="false" outlineLevel="0" collapsed="false">
      <c r="E610" s="58"/>
      <c r="F610" s="58"/>
      <c r="G610" s="58"/>
      <c r="H610" s="58"/>
      <c r="I610" s="58"/>
    </row>
    <row r="611" customFormat="false" ht="12.75" hidden="false" customHeight="false" outlineLevel="0" collapsed="false">
      <c r="E611" s="58"/>
      <c r="F611" s="58"/>
      <c r="G611" s="58"/>
      <c r="H611" s="58"/>
      <c r="I611" s="58"/>
    </row>
    <row r="612" customFormat="false" ht="12.75" hidden="false" customHeight="false" outlineLevel="0" collapsed="false">
      <c r="E612" s="58"/>
      <c r="F612" s="58"/>
      <c r="G612" s="58"/>
      <c r="H612" s="58"/>
      <c r="I612" s="58"/>
    </row>
    <row r="613" customFormat="false" ht="12.75" hidden="false" customHeight="false" outlineLevel="0" collapsed="false">
      <c r="E613" s="58"/>
      <c r="F613" s="58"/>
      <c r="G613" s="58"/>
      <c r="H613" s="58"/>
      <c r="I613" s="58"/>
    </row>
    <row r="614" customFormat="false" ht="12.75" hidden="false" customHeight="false" outlineLevel="0" collapsed="false">
      <c r="E614" s="58"/>
      <c r="F614" s="58"/>
      <c r="G614" s="58"/>
      <c r="H614" s="58"/>
      <c r="I614" s="58"/>
    </row>
    <row r="615" customFormat="false" ht="12.75" hidden="false" customHeight="false" outlineLevel="0" collapsed="false">
      <c r="E615" s="58"/>
      <c r="F615" s="58"/>
      <c r="G615" s="58"/>
      <c r="H615" s="58"/>
      <c r="I615" s="58"/>
    </row>
    <row r="616" customFormat="false" ht="12.75" hidden="false" customHeight="false" outlineLevel="0" collapsed="false">
      <c r="E616" s="58"/>
      <c r="F616" s="58"/>
      <c r="G616" s="58"/>
      <c r="H616" s="58"/>
      <c r="I616" s="58"/>
    </row>
    <row r="617" customFormat="false" ht="12.75" hidden="false" customHeight="false" outlineLevel="0" collapsed="false">
      <c r="E617" s="58"/>
      <c r="F617" s="58"/>
      <c r="G617" s="58"/>
      <c r="H617" s="58"/>
      <c r="I617" s="58"/>
    </row>
    <row r="618" customFormat="false" ht="12.75" hidden="false" customHeight="false" outlineLevel="0" collapsed="false">
      <c r="E618" s="58"/>
      <c r="F618" s="58"/>
      <c r="G618" s="58"/>
      <c r="H618" s="58"/>
      <c r="I618" s="58"/>
    </row>
    <row r="619" customFormat="false" ht="12.75" hidden="false" customHeight="false" outlineLevel="0" collapsed="false">
      <c r="E619" s="58"/>
      <c r="F619" s="58"/>
      <c r="G619" s="58"/>
      <c r="H619" s="58"/>
      <c r="I619" s="58"/>
    </row>
    <row r="620" customFormat="false" ht="12.75" hidden="false" customHeight="false" outlineLevel="0" collapsed="false">
      <c r="E620" s="58"/>
      <c r="F620" s="58"/>
      <c r="G620" s="58"/>
      <c r="H620" s="58"/>
      <c r="I620" s="58"/>
    </row>
    <row r="621" customFormat="false" ht="12.75" hidden="false" customHeight="false" outlineLevel="0" collapsed="false">
      <c r="E621" s="58"/>
      <c r="F621" s="58"/>
      <c r="G621" s="58"/>
      <c r="H621" s="58"/>
      <c r="I621" s="58"/>
    </row>
    <row r="622" customFormat="false" ht="12.75" hidden="false" customHeight="false" outlineLevel="0" collapsed="false">
      <c r="E622" s="58"/>
      <c r="F622" s="58"/>
      <c r="G622" s="58"/>
      <c r="H622" s="58"/>
      <c r="I622" s="58"/>
    </row>
    <row r="623" customFormat="false" ht="12.75" hidden="false" customHeight="false" outlineLevel="0" collapsed="false">
      <c r="E623" s="58"/>
      <c r="F623" s="58"/>
      <c r="G623" s="58"/>
      <c r="H623" s="58"/>
      <c r="I623" s="58"/>
    </row>
    <row r="624" customFormat="false" ht="12.75" hidden="false" customHeight="false" outlineLevel="0" collapsed="false">
      <c r="E624" s="58"/>
      <c r="F624" s="58"/>
      <c r="G624" s="58"/>
      <c r="H624" s="58"/>
      <c r="I624" s="58"/>
    </row>
    <row r="625" customFormat="false" ht="12.75" hidden="false" customHeight="false" outlineLevel="0" collapsed="false">
      <c r="E625" s="58"/>
      <c r="F625" s="58"/>
      <c r="G625" s="58"/>
      <c r="H625" s="58"/>
      <c r="I625" s="58"/>
    </row>
    <row r="626" customFormat="false" ht="12.75" hidden="false" customHeight="false" outlineLevel="0" collapsed="false">
      <c r="E626" s="58"/>
      <c r="F626" s="58"/>
      <c r="G626" s="58"/>
      <c r="H626" s="58"/>
      <c r="I626" s="58"/>
    </row>
    <row r="627" customFormat="false" ht="12.75" hidden="false" customHeight="false" outlineLevel="0" collapsed="false">
      <c r="E627" s="58"/>
      <c r="F627" s="58"/>
      <c r="G627" s="58"/>
      <c r="H627" s="58"/>
      <c r="I627" s="58"/>
    </row>
    <row r="628" customFormat="false" ht="12.75" hidden="false" customHeight="false" outlineLevel="0" collapsed="false">
      <c r="E628" s="58"/>
      <c r="F628" s="58"/>
      <c r="G628" s="58"/>
      <c r="H628" s="58"/>
      <c r="I628" s="58"/>
    </row>
    <row r="629" customFormat="false" ht="12.75" hidden="false" customHeight="false" outlineLevel="0" collapsed="false">
      <c r="E629" s="58"/>
      <c r="F629" s="58"/>
      <c r="G629" s="58"/>
      <c r="H629" s="58"/>
      <c r="I629" s="58"/>
    </row>
    <row r="630" customFormat="false" ht="12.75" hidden="false" customHeight="false" outlineLevel="0" collapsed="false">
      <c r="E630" s="58"/>
      <c r="F630" s="58"/>
      <c r="G630" s="58"/>
      <c r="H630" s="58"/>
      <c r="I630" s="58"/>
    </row>
    <row r="631" customFormat="false" ht="12.75" hidden="false" customHeight="false" outlineLevel="0" collapsed="false">
      <c r="E631" s="58"/>
      <c r="F631" s="58"/>
      <c r="G631" s="58"/>
      <c r="H631" s="58"/>
      <c r="I631" s="58"/>
    </row>
    <row r="632" customFormat="false" ht="12.75" hidden="false" customHeight="false" outlineLevel="0" collapsed="false">
      <c r="E632" s="58"/>
      <c r="F632" s="58"/>
      <c r="G632" s="58"/>
      <c r="H632" s="58"/>
      <c r="I632" s="58"/>
    </row>
    <row r="633" customFormat="false" ht="12.75" hidden="false" customHeight="false" outlineLevel="0" collapsed="false">
      <c r="E633" s="58"/>
      <c r="F633" s="58"/>
      <c r="G633" s="58"/>
      <c r="H633" s="58"/>
      <c r="I633" s="58"/>
    </row>
    <row r="634" customFormat="false" ht="12.75" hidden="false" customHeight="false" outlineLevel="0" collapsed="false">
      <c r="E634" s="58"/>
      <c r="F634" s="58"/>
      <c r="G634" s="58"/>
      <c r="H634" s="58"/>
      <c r="I634" s="58"/>
    </row>
    <row r="635" customFormat="false" ht="12.75" hidden="false" customHeight="false" outlineLevel="0" collapsed="false">
      <c r="E635" s="58"/>
      <c r="F635" s="58"/>
      <c r="G635" s="58"/>
      <c r="H635" s="58"/>
      <c r="I635" s="58"/>
    </row>
    <row r="636" customFormat="false" ht="12.75" hidden="false" customHeight="false" outlineLevel="0" collapsed="false">
      <c r="E636" s="58"/>
      <c r="F636" s="58"/>
      <c r="G636" s="58"/>
      <c r="H636" s="58"/>
      <c r="I636" s="58"/>
    </row>
    <row r="637" customFormat="false" ht="12.75" hidden="false" customHeight="false" outlineLevel="0" collapsed="false">
      <c r="E637" s="58"/>
      <c r="F637" s="58"/>
      <c r="G637" s="58"/>
      <c r="H637" s="58"/>
      <c r="I637" s="58"/>
    </row>
    <row r="638" customFormat="false" ht="12.75" hidden="false" customHeight="false" outlineLevel="0" collapsed="false">
      <c r="E638" s="58"/>
      <c r="F638" s="58"/>
      <c r="G638" s="58"/>
      <c r="H638" s="58"/>
      <c r="I638" s="58"/>
    </row>
    <row r="639" customFormat="false" ht="12.75" hidden="false" customHeight="false" outlineLevel="0" collapsed="false">
      <c r="E639" s="58"/>
      <c r="F639" s="58"/>
      <c r="G639" s="58"/>
      <c r="H639" s="58"/>
      <c r="I639" s="58"/>
    </row>
    <row r="640" customFormat="false" ht="12.75" hidden="false" customHeight="false" outlineLevel="0" collapsed="false">
      <c r="E640" s="58"/>
      <c r="F640" s="58"/>
      <c r="G640" s="58"/>
      <c r="H640" s="58"/>
      <c r="I640" s="58"/>
    </row>
    <row r="641" customFormat="false" ht="12.75" hidden="false" customHeight="false" outlineLevel="0" collapsed="false">
      <c r="E641" s="58"/>
      <c r="F641" s="58"/>
      <c r="G641" s="58"/>
      <c r="H641" s="58"/>
      <c r="I641" s="58"/>
    </row>
    <row r="642" customFormat="false" ht="12.75" hidden="false" customHeight="false" outlineLevel="0" collapsed="false">
      <c r="E642" s="58"/>
      <c r="F642" s="58"/>
      <c r="G642" s="58"/>
      <c r="H642" s="58"/>
      <c r="I642" s="58"/>
    </row>
    <row r="643" customFormat="false" ht="12.75" hidden="false" customHeight="false" outlineLevel="0" collapsed="false">
      <c r="E643" s="58"/>
      <c r="F643" s="58"/>
      <c r="G643" s="58"/>
      <c r="H643" s="58"/>
      <c r="I643" s="58"/>
    </row>
    <row r="644" customFormat="false" ht="12.75" hidden="false" customHeight="false" outlineLevel="0" collapsed="false">
      <c r="E644" s="58"/>
      <c r="F644" s="58"/>
      <c r="G644" s="58"/>
      <c r="H644" s="58"/>
      <c r="I644" s="58"/>
    </row>
    <row r="645" customFormat="false" ht="12.75" hidden="false" customHeight="false" outlineLevel="0" collapsed="false">
      <c r="E645" s="58"/>
      <c r="F645" s="58"/>
      <c r="G645" s="58"/>
      <c r="H645" s="58"/>
      <c r="I645" s="58"/>
    </row>
    <row r="646" customFormat="false" ht="12.75" hidden="false" customHeight="false" outlineLevel="0" collapsed="false">
      <c r="E646" s="58"/>
      <c r="F646" s="58"/>
      <c r="G646" s="58"/>
      <c r="H646" s="58"/>
      <c r="I646" s="58"/>
    </row>
    <row r="647" customFormat="false" ht="12.75" hidden="false" customHeight="false" outlineLevel="0" collapsed="false">
      <c r="E647" s="58"/>
      <c r="F647" s="58"/>
      <c r="G647" s="58"/>
      <c r="H647" s="58"/>
      <c r="I647" s="58"/>
    </row>
    <row r="648" customFormat="false" ht="12.75" hidden="false" customHeight="false" outlineLevel="0" collapsed="false">
      <c r="E648" s="58"/>
      <c r="F648" s="58"/>
      <c r="G648" s="58"/>
      <c r="H648" s="58"/>
      <c r="I648" s="58"/>
    </row>
    <row r="649" customFormat="false" ht="12.75" hidden="false" customHeight="false" outlineLevel="0" collapsed="false">
      <c r="E649" s="58"/>
      <c r="F649" s="58"/>
      <c r="G649" s="58"/>
      <c r="H649" s="58"/>
      <c r="I649" s="58"/>
    </row>
    <row r="650" customFormat="false" ht="12.75" hidden="false" customHeight="false" outlineLevel="0" collapsed="false">
      <c r="E650" s="58"/>
      <c r="F650" s="58"/>
      <c r="G650" s="58"/>
      <c r="H650" s="58"/>
      <c r="I650" s="58"/>
    </row>
    <row r="651" customFormat="false" ht="12.75" hidden="false" customHeight="false" outlineLevel="0" collapsed="false">
      <c r="E651" s="58"/>
      <c r="F651" s="58"/>
      <c r="G651" s="58"/>
      <c r="H651" s="58"/>
      <c r="I651" s="58"/>
    </row>
    <row r="652" customFormat="false" ht="12.75" hidden="false" customHeight="false" outlineLevel="0" collapsed="false">
      <c r="E652" s="58"/>
      <c r="F652" s="58"/>
      <c r="G652" s="58"/>
      <c r="H652" s="58"/>
      <c r="I652" s="58"/>
    </row>
    <row r="653" customFormat="false" ht="12.75" hidden="false" customHeight="false" outlineLevel="0" collapsed="false">
      <c r="E653" s="58"/>
      <c r="F653" s="58"/>
      <c r="G653" s="58"/>
      <c r="H653" s="58"/>
      <c r="I653" s="58"/>
    </row>
    <row r="654" customFormat="false" ht="12.75" hidden="false" customHeight="false" outlineLevel="0" collapsed="false">
      <c r="E654" s="58"/>
      <c r="F654" s="58"/>
      <c r="G654" s="58"/>
      <c r="H654" s="58"/>
      <c r="I654" s="58"/>
    </row>
    <row r="655" customFormat="false" ht="12.75" hidden="false" customHeight="false" outlineLevel="0" collapsed="false">
      <c r="E655" s="58"/>
      <c r="F655" s="58"/>
      <c r="G655" s="58"/>
      <c r="H655" s="58"/>
      <c r="I655" s="58"/>
    </row>
    <row r="656" customFormat="false" ht="12.75" hidden="false" customHeight="false" outlineLevel="0" collapsed="false">
      <c r="E656" s="58"/>
      <c r="F656" s="58"/>
      <c r="G656" s="58"/>
      <c r="H656" s="58"/>
      <c r="I656" s="58"/>
    </row>
    <row r="657" customFormat="false" ht="12.75" hidden="false" customHeight="false" outlineLevel="0" collapsed="false">
      <c r="E657" s="58"/>
      <c r="F657" s="58"/>
      <c r="G657" s="58"/>
      <c r="H657" s="58"/>
      <c r="I657" s="58"/>
    </row>
    <row r="658" customFormat="false" ht="12.75" hidden="false" customHeight="false" outlineLevel="0" collapsed="false">
      <c r="E658" s="58"/>
      <c r="F658" s="58"/>
      <c r="G658" s="58"/>
      <c r="H658" s="58"/>
      <c r="I658" s="58"/>
    </row>
    <row r="659" customFormat="false" ht="12.75" hidden="false" customHeight="false" outlineLevel="0" collapsed="false">
      <c r="E659" s="58"/>
      <c r="F659" s="58"/>
      <c r="G659" s="58"/>
      <c r="H659" s="58"/>
      <c r="I659" s="58"/>
    </row>
    <row r="660" customFormat="false" ht="12.75" hidden="false" customHeight="false" outlineLevel="0" collapsed="false">
      <c r="E660" s="58"/>
      <c r="F660" s="58"/>
      <c r="G660" s="58"/>
      <c r="H660" s="58"/>
      <c r="I660" s="58"/>
    </row>
    <row r="661" customFormat="false" ht="12.75" hidden="false" customHeight="false" outlineLevel="0" collapsed="false">
      <c r="E661" s="58"/>
      <c r="F661" s="58"/>
      <c r="G661" s="58"/>
      <c r="H661" s="58"/>
      <c r="I661" s="58"/>
    </row>
    <row r="662" customFormat="false" ht="12.75" hidden="false" customHeight="false" outlineLevel="0" collapsed="false">
      <c r="E662" s="58"/>
      <c r="F662" s="58"/>
      <c r="G662" s="58"/>
      <c r="H662" s="58"/>
      <c r="I662" s="58"/>
    </row>
    <row r="663" customFormat="false" ht="12.75" hidden="false" customHeight="false" outlineLevel="0" collapsed="false">
      <c r="E663" s="58"/>
      <c r="F663" s="58"/>
      <c r="G663" s="58"/>
      <c r="H663" s="58"/>
      <c r="I663" s="58"/>
    </row>
    <row r="664" customFormat="false" ht="12.75" hidden="false" customHeight="false" outlineLevel="0" collapsed="false">
      <c r="E664" s="58"/>
      <c r="F664" s="58"/>
      <c r="G664" s="58"/>
      <c r="H664" s="58"/>
      <c r="I664" s="58"/>
    </row>
    <row r="665" customFormat="false" ht="12.75" hidden="false" customHeight="false" outlineLevel="0" collapsed="false">
      <c r="E665" s="58"/>
      <c r="F665" s="58"/>
      <c r="G665" s="58"/>
      <c r="H665" s="58"/>
      <c r="I665" s="58"/>
    </row>
    <row r="666" customFormat="false" ht="12.75" hidden="false" customHeight="false" outlineLevel="0" collapsed="false">
      <c r="E666" s="58"/>
      <c r="F666" s="58"/>
      <c r="G666" s="58"/>
      <c r="H666" s="58"/>
      <c r="I666" s="58"/>
    </row>
    <row r="667" customFormat="false" ht="12.75" hidden="false" customHeight="false" outlineLevel="0" collapsed="false">
      <c r="E667" s="58"/>
      <c r="F667" s="58"/>
      <c r="G667" s="58"/>
      <c r="H667" s="58"/>
      <c r="I667" s="58"/>
    </row>
    <row r="668" customFormat="false" ht="12.75" hidden="false" customHeight="false" outlineLevel="0" collapsed="false">
      <c r="E668" s="58"/>
      <c r="F668" s="58"/>
      <c r="G668" s="58"/>
      <c r="H668" s="58"/>
      <c r="I668" s="58"/>
    </row>
    <row r="669" customFormat="false" ht="12.75" hidden="false" customHeight="false" outlineLevel="0" collapsed="false">
      <c r="E669" s="58"/>
      <c r="F669" s="58"/>
      <c r="G669" s="58"/>
      <c r="H669" s="58"/>
      <c r="I669" s="58"/>
    </row>
    <row r="670" customFormat="false" ht="12.75" hidden="false" customHeight="false" outlineLevel="0" collapsed="false">
      <c r="E670" s="58"/>
      <c r="F670" s="58"/>
      <c r="G670" s="58"/>
      <c r="H670" s="58"/>
      <c r="I670" s="58"/>
    </row>
    <row r="671" customFormat="false" ht="12.75" hidden="false" customHeight="false" outlineLevel="0" collapsed="false">
      <c r="E671" s="58"/>
      <c r="F671" s="58"/>
      <c r="G671" s="58"/>
      <c r="H671" s="58"/>
      <c r="I671" s="58"/>
    </row>
    <row r="672" customFormat="false" ht="12.75" hidden="false" customHeight="false" outlineLevel="0" collapsed="false">
      <c r="E672" s="58"/>
      <c r="F672" s="58"/>
      <c r="G672" s="58"/>
      <c r="H672" s="58"/>
      <c r="I672" s="58"/>
    </row>
    <row r="673" customFormat="false" ht="12.75" hidden="false" customHeight="false" outlineLevel="0" collapsed="false">
      <c r="E673" s="58"/>
      <c r="F673" s="58"/>
      <c r="G673" s="58"/>
      <c r="H673" s="58"/>
      <c r="I673" s="58"/>
    </row>
    <row r="674" customFormat="false" ht="12.75" hidden="false" customHeight="false" outlineLevel="0" collapsed="false">
      <c r="E674" s="58"/>
      <c r="F674" s="58"/>
      <c r="G674" s="58"/>
      <c r="H674" s="58"/>
      <c r="I674" s="58"/>
    </row>
    <row r="675" customFormat="false" ht="12.75" hidden="false" customHeight="false" outlineLevel="0" collapsed="false">
      <c r="E675" s="58"/>
      <c r="F675" s="58"/>
      <c r="G675" s="58"/>
      <c r="H675" s="58"/>
      <c r="I675" s="58"/>
    </row>
    <row r="676" customFormat="false" ht="12.75" hidden="false" customHeight="false" outlineLevel="0" collapsed="false">
      <c r="E676" s="58"/>
      <c r="F676" s="58"/>
      <c r="G676" s="58"/>
      <c r="H676" s="58"/>
      <c r="I676" s="58"/>
    </row>
    <row r="677" customFormat="false" ht="12.75" hidden="false" customHeight="false" outlineLevel="0" collapsed="false">
      <c r="E677" s="58"/>
      <c r="F677" s="58"/>
      <c r="G677" s="58"/>
      <c r="H677" s="58"/>
      <c r="I677" s="58"/>
    </row>
    <row r="678" customFormat="false" ht="12.75" hidden="false" customHeight="false" outlineLevel="0" collapsed="false">
      <c r="E678" s="58"/>
      <c r="F678" s="58"/>
      <c r="G678" s="58"/>
      <c r="H678" s="58"/>
      <c r="I678" s="58"/>
    </row>
    <row r="679" customFormat="false" ht="12.75" hidden="false" customHeight="false" outlineLevel="0" collapsed="false">
      <c r="E679" s="58"/>
      <c r="F679" s="58"/>
      <c r="G679" s="58"/>
      <c r="H679" s="58"/>
      <c r="I679" s="58"/>
    </row>
    <row r="680" customFormat="false" ht="12.75" hidden="false" customHeight="false" outlineLevel="0" collapsed="false">
      <c r="E680" s="58"/>
      <c r="F680" s="58"/>
      <c r="G680" s="58"/>
      <c r="H680" s="58"/>
      <c r="I680" s="58"/>
    </row>
    <row r="681" customFormat="false" ht="12.75" hidden="false" customHeight="false" outlineLevel="0" collapsed="false">
      <c r="E681" s="58"/>
      <c r="F681" s="58"/>
      <c r="G681" s="58"/>
      <c r="H681" s="58"/>
      <c r="I681" s="58"/>
    </row>
    <row r="682" customFormat="false" ht="12.75" hidden="false" customHeight="false" outlineLevel="0" collapsed="false">
      <c r="E682" s="58"/>
      <c r="F682" s="58"/>
      <c r="G682" s="58"/>
      <c r="H682" s="58"/>
      <c r="I682" s="58"/>
    </row>
    <row r="683" customFormat="false" ht="12.75" hidden="false" customHeight="false" outlineLevel="0" collapsed="false">
      <c r="E683" s="58"/>
      <c r="F683" s="58"/>
      <c r="G683" s="58"/>
      <c r="H683" s="58"/>
      <c r="I683" s="58"/>
    </row>
    <row r="684" customFormat="false" ht="12.75" hidden="false" customHeight="false" outlineLevel="0" collapsed="false">
      <c r="E684" s="58"/>
      <c r="F684" s="58"/>
      <c r="G684" s="58"/>
      <c r="H684" s="58"/>
      <c r="I684" s="58"/>
    </row>
    <row r="685" customFormat="false" ht="12.75" hidden="false" customHeight="false" outlineLevel="0" collapsed="false">
      <c r="E685" s="58"/>
      <c r="F685" s="58"/>
      <c r="G685" s="58"/>
      <c r="H685" s="58"/>
      <c r="I685" s="58"/>
    </row>
    <row r="686" customFormat="false" ht="12.75" hidden="false" customHeight="false" outlineLevel="0" collapsed="false">
      <c r="E686" s="58"/>
      <c r="F686" s="58"/>
      <c r="G686" s="58"/>
      <c r="H686" s="58"/>
      <c r="I686" s="58"/>
    </row>
    <row r="687" customFormat="false" ht="12.75" hidden="false" customHeight="false" outlineLevel="0" collapsed="false">
      <c r="E687" s="58"/>
      <c r="F687" s="58"/>
      <c r="G687" s="58"/>
      <c r="H687" s="58"/>
      <c r="I687" s="58"/>
    </row>
    <row r="688" customFormat="false" ht="12.75" hidden="false" customHeight="false" outlineLevel="0" collapsed="false">
      <c r="E688" s="58"/>
      <c r="F688" s="58"/>
      <c r="G688" s="58"/>
      <c r="H688" s="58"/>
      <c r="I688" s="58"/>
    </row>
    <row r="689" customFormat="false" ht="12.75" hidden="false" customHeight="false" outlineLevel="0" collapsed="false">
      <c r="E689" s="58"/>
      <c r="F689" s="58"/>
      <c r="G689" s="58"/>
      <c r="H689" s="58"/>
      <c r="I689" s="58"/>
    </row>
    <row r="690" customFormat="false" ht="12.75" hidden="false" customHeight="false" outlineLevel="0" collapsed="false">
      <c r="E690" s="58"/>
      <c r="F690" s="58"/>
      <c r="G690" s="58"/>
      <c r="H690" s="58"/>
      <c r="I690" s="58"/>
    </row>
    <row r="691" customFormat="false" ht="12.75" hidden="false" customHeight="false" outlineLevel="0" collapsed="false">
      <c r="E691" s="58"/>
      <c r="F691" s="58"/>
      <c r="G691" s="58"/>
      <c r="H691" s="58"/>
      <c r="I691" s="58"/>
    </row>
    <row r="692" customFormat="false" ht="12.75" hidden="false" customHeight="false" outlineLevel="0" collapsed="false">
      <c r="E692" s="58"/>
      <c r="F692" s="58"/>
      <c r="G692" s="58"/>
      <c r="H692" s="58"/>
      <c r="I692" s="58"/>
    </row>
    <row r="693" customFormat="false" ht="12.75" hidden="false" customHeight="false" outlineLevel="0" collapsed="false">
      <c r="E693" s="58"/>
      <c r="F693" s="58"/>
      <c r="G693" s="58"/>
      <c r="H693" s="58"/>
      <c r="I693" s="58"/>
    </row>
    <row r="694" customFormat="false" ht="12.75" hidden="false" customHeight="false" outlineLevel="0" collapsed="false">
      <c r="E694" s="58"/>
      <c r="F694" s="58"/>
      <c r="G694" s="58"/>
      <c r="H694" s="58"/>
      <c r="I694" s="58"/>
    </row>
    <row r="695" customFormat="false" ht="12.75" hidden="false" customHeight="false" outlineLevel="0" collapsed="false">
      <c r="E695" s="58"/>
      <c r="F695" s="58"/>
      <c r="G695" s="58"/>
      <c r="H695" s="58"/>
      <c r="I695" s="58"/>
    </row>
    <row r="696" customFormat="false" ht="12.75" hidden="false" customHeight="false" outlineLevel="0" collapsed="false">
      <c r="E696" s="58"/>
      <c r="F696" s="58"/>
      <c r="G696" s="58"/>
      <c r="H696" s="58"/>
      <c r="I696" s="58"/>
    </row>
    <row r="697" customFormat="false" ht="12.75" hidden="false" customHeight="false" outlineLevel="0" collapsed="false">
      <c r="E697" s="58"/>
      <c r="F697" s="58"/>
      <c r="G697" s="58"/>
      <c r="H697" s="58"/>
      <c r="I697" s="58"/>
    </row>
    <row r="698" customFormat="false" ht="12.75" hidden="false" customHeight="false" outlineLevel="0" collapsed="false">
      <c r="E698" s="58"/>
      <c r="F698" s="58"/>
      <c r="G698" s="58"/>
      <c r="H698" s="58"/>
      <c r="I698" s="58"/>
    </row>
    <row r="699" customFormat="false" ht="12.75" hidden="false" customHeight="false" outlineLevel="0" collapsed="false">
      <c r="E699" s="58"/>
      <c r="F699" s="58"/>
      <c r="G699" s="58"/>
      <c r="H699" s="58"/>
      <c r="I699" s="58"/>
    </row>
    <row r="700" customFormat="false" ht="12.75" hidden="false" customHeight="false" outlineLevel="0" collapsed="false">
      <c r="E700" s="58"/>
      <c r="F700" s="58"/>
      <c r="G700" s="58"/>
      <c r="H700" s="58"/>
      <c r="I700" s="58"/>
    </row>
    <row r="701" customFormat="false" ht="12.75" hidden="false" customHeight="false" outlineLevel="0" collapsed="false">
      <c r="E701" s="58"/>
      <c r="F701" s="58"/>
      <c r="G701" s="58"/>
      <c r="H701" s="58"/>
      <c r="I701" s="58"/>
    </row>
    <row r="702" customFormat="false" ht="12.75" hidden="false" customHeight="false" outlineLevel="0" collapsed="false">
      <c r="E702" s="58"/>
      <c r="F702" s="58"/>
      <c r="G702" s="58"/>
      <c r="H702" s="58"/>
      <c r="I702" s="58"/>
    </row>
    <row r="703" customFormat="false" ht="12.75" hidden="false" customHeight="false" outlineLevel="0" collapsed="false">
      <c r="E703" s="58"/>
      <c r="F703" s="58"/>
      <c r="G703" s="58"/>
      <c r="H703" s="58"/>
      <c r="I703" s="58"/>
    </row>
    <row r="704" customFormat="false" ht="12.75" hidden="false" customHeight="false" outlineLevel="0" collapsed="false">
      <c r="E704" s="58"/>
      <c r="F704" s="58"/>
      <c r="G704" s="58"/>
      <c r="H704" s="58"/>
      <c r="I704" s="58"/>
    </row>
    <row r="705" customFormat="false" ht="12.75" hidden="false" customHeight="false" outlineLevel="0" collapsed="false">
      <c r="E705" s="58"/>
      <c r="F705" s="58"/>
      <c r="G705" s="58"/>
      <c r="H705" s="58"/>
      <c r="I705" s="58"/>
    </row>
    <row r="706" customFormat="false" ht="12.75" hidden="false" customHeight="false" outlineLevel="0" collapsed="false">
      <c r="E706" s="58"/>
      <c r="F706" s="58"/>
      <c r="G706" s="58"/>
      <c r="H706" s="58"/>
      <c r="I706" s="58"/>
    </row>
    <row r="707" customFormat="false" ht="12.75" hidden="false" customHeight="false" outlineLevel="0" collapsed="false">
      <c r="E707" s="58"/>
      <c r="F707" s="58"/>
      <c r="G707" s="58"/>
      <c r="H707" s="58"/>
      <c r="I707" s="58"/>
    </row>
    <row r="708" customFormat="false" ht="12.75" hidden="false" customHeight="false" outlineLevel="0" collapsed="false">
      <c r="E708" s="58"/>
      <c r="F708" s="58"/>
      <c r="G708" s="58"/>
      <c r="H708" s="58"/>
      <c r="I708" s="58"/>
    </row>
    <row r="709" customFormat="false" ht="12.75" hidden="false" customHeight="false" outlineLevel="0" collapsed="false">
      <c r="E709" s="58"/>
      <c r="F709" s="58"/>
      <c r="G709" s="58"/>
      <c r="H709" s="58"/>
      <c r="I709" s="58"/>
    </row>
    <row r="710" customFormat="false" ht="12.75" hidden="false" customHeight="false" outlineLevel="0" collapsed="false">
      <c r="E710" s="58"/>
      <c r="F710" s="58"/>
      <c r="G710" s="58"/>
      <c r="H710" s="58"/>
      <c r="I710" s="58"/>
    </row>
    <row r="711" customFormat="false" ht="12.75" hidden="false" customHeight="false" outlineLevel="0" collapsed="false">
      <c r="E711" s="58"/>
      <c r="F711" s="58"/>
      <c r="G711" s="58"/>
      <c r="H711" s="58"/>
      <c r="I711" s="58"/>
    </row>
    <row r="712" customFormat="false" ht="12.75" hidden="false" customHeight="false" outlineLevel="0" collapsed="false">
      <c r="E712" s="58"/>
      <c r="F712" s="58"/>
      <c r="G712" s="58"/>
      <c r="H712" s="58"/>
      <c r="I712" s="58"/>
    </row>
    <row r="713" customFormat="false" ht="12.75" hidden="false" customHeight="false" outlineLevel="0" collapsed="false">
      <c r="E713" s="58"/>
      <c r="F713" s="58"/>
      <c r="G713" s="58"/>
      <c r="H713" s="58"/>
      <c r="I713" s="58"/>
    </row>
    <row r="714" customFormat="false" ht="12.75" hidden="false" customHeight="false" outlineLevel="0" collapsed="false">
      <c r="E714" s="58"/>
      <c r="F714" s="58"/>
      <c r="G714" s="58"/>
      <c r="H714" s="58"/>
      <c r="I714" s="58"/>
    </row>
    <row r="715" customFormat="false" ht="12.75" hidden="false" customHeight="false" outlineLevel="0" collapsed="false">
      <c r="E715" s="58"/>
      <c r="F715" s="58"/>
      <c r="G715" s="58"/>
      <c r="H715" s="58"/>
      <c r="I715" s="58"/>
    </row>
    <row r="716" customFormat="false" ht="12.75" hidden="false" customHeight="false" outlineLevel="0" collapsed="false">
      <c r="E716" s="58"/>
      <c r="F716" s="58"/>
      <c r="G716" s="58"/>
      <c r="H716" s="58"/>
      <c r="I716" s="58"/>
    </row>
    <row r="717" customFormat="false" ht="12.75" hidden="false" customHeight="false" outlineLevel="0" collapsed="false">
      <c r="E717" s="58"/>
      <c r="F717" s="58"/>
      <c r="G717" s="58"/>
      <c r="H717" s="58"/>
      <c r="I717" s="58"/>
    </row>
    <row r="718" customFormat="false" ht="12.75" hidden="false" customHeight="false" outlineLevel="0" collapsed="false">
      <c r="E718" s="58"/>
      <c r="F718" s="58"/>
      <c r="G718" s="58"/>
      <c r="H718" s="58"/>
      <c r="I718" s="58"/>
    </row>
    <row r="719" customFormat="false" ht="12.75" hidden="false" customHeight="false" outlineLevel="0" collapsed="false">
      <c r="E719" s="58"/>
      <c r="F719" s="58"/>
      <c r="G719" s="58"/>
      <c r="H719" s="58"/>
      <c r="I719" s="58"/>
    </row>
    <row r="720" customFormat="false" ht="12.75" hidden="false" customHeight="false" outlineLevel="0" collapsed="false">
      <c r="E720" s="58"/>
      <c r="F720" s="58"/>
      <c r="G720" s="58"/>
      <c r="H720" s="58"/>
      <c r="I720" s="58"/>
    </row>
    <row r="721" customFormat="false" ht="12.75" hidden="false" customHeight="false" outlineLevel="0" collapsed="false">
      <c r="E721" s="58"/>
      <c r="F721" s="58"/>
      <c r="G721" s="58"/>
      <c r="H721" s="58"/>
      <c r="I721" s="58"/>
    </row>
    <row r="722" customFormat="false" ht="12.75" hidden="false" customHeight="false" outlineLevel="0" collapsed="false">
      <c r="E722" s="58"/>
      <c r="F722" s="58"/>
      <c r="G722" s="58"/>
      <c r="H722" s="58"/>
      <c r="I722" s="58"/>
    </row>
    <row r="723" customFormat="false" ht="12.75" hidden="false" customHeight="false" outlineLevel="0" collapsed="false">
      <c r="E723" s="58"/>
      <c r="F723" s="58"/>
      <c r="G723" s="58"/>
      <c r="H723" s="58"/>
      <c r="I723" s="58"/>
    </row>
    <row r="724" customFormat="false" ht="12.75" hidden="false" customHeight="false" outlineLevel="0" collapsed="false">
      <c r="E724" s="58"/>
      <c r="F724" s="58"/>
      <c r="G724" s="58"/>
      <c r="H724" s="58"/>
      <c r="I724" s="58"/>
    </row>
    <row r="725" customFormat="false" ht="12.75" hidden="false" customHeight="false" outlineLevel="0" collapsed="false">
      <c r="E725" s="58"/>
      <c r="F725" s="58"/>
      <c r="G725" s="58"/>
      <c r="H725" s="58"/>
      <c r="I725" s="58"/>
    </row>
    <row r="726" customFormat="false" ht="12.75" hidden="false" customHeight="false" outlineLevel="0" collapsed="false">
      <c r="E726" s="58"/>
      <c r="F726" s="58"/>
      <c r="G726" s="58"/>
      <c r="H726" s="58"/>
      <c r="I726" s="58"/>
    </row>
  </sheetData>
  <conditionalFormatting sqref="A6:M7 A13:D27 E14:E27 H13:H27 G14:G27 F13:F27 A8:H12 I8:M27 A28:M129">
    <cfRule type="expression" priority="2" aboveAverage="0" equalAverage="0" bottom="0" percent="0" rank="0" text="" dxfId="0">
      <formula>NOT(ISERROR(SEARCH("x",A6)))</formula>
    </cfRule>
  </conditionalFormatting>
  <dataValidations count="1">
    <dataValidation allowBlank="true" errorStyle="stop" operator="between" showDropDown="false" showErrorMessage="true" showInputMessage="false" sqref="H7:H129" type="list">
      <formula1>$P$4:$P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04:56Z</dcterms:created>
  <dc:creator>timo.oja</dc:creator>
  <dc:description/>
  <dc:language>en-US</dc:language>
  <cp:lastModifiedBy>Eva Nurmi</cp:lastModifiedBy>
  <cp:lastPrinted>2021-10-11T07:26:19Z</cp:lastPrinted>
  <dcterms:modified xsi:type="dcterms:W3CDTF">2022-09-13T08:12:25Z</dcterms:modified>
  <cp:revision>0</cp:revision>
  <dc:subject/>
  <dc:title/>
</cp:coreProperties>
</file>